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RBUSAY_1" sheetId="1" state="visible" r:id="rId2"/>
    <sheet name="BURBUSAY_2" sheetId="2" state="visible" r:id="rId3"/>
    <sheet name="TRUJILLO_LICEO_med" sheetId="3" state="visible" r:id="rId4"/>
    <sheet name="TRUJILLO_LICEO_max" sheetId="4" state="visible" r:id="rId5"/>
    <sheet name="PTO.AYACUCH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t xml:space="preserve"> </t>
  </si>
  <si>
    <t xml:space="preserve">Estación Burbusay</t>
  </si>
  <si>
    <t xml:space="preserve">   Índice calor anual (I) =</t>
  </si>
  <si>
    <t xml:space="preserve">Período 1950- 1998</t>
  </si>
  <si>
    <t xml:space="preserve">LN 9º 25'</t>
  </si>
  <si>
    <t xml:space="preserve">1.631 msnm</t>
  </si>
  <si>
    <t xml:space="preserve">   a =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/prom</t>
  </si>
  <si>
    <t xml:space="preserve">Temp med (ºC)</t>
  </si>
  <si>
    <t xml:space="preserve">pp (mm)</t>
  </si>
  <si>
    <t xml:space="preserve">Indice calor mensual (i)</t>
  </si>
  <si>
    <t xml:space="preserve">ETP(mm)(sin corr)</t>
  </si>
  <si>
    <t xml:space="preserve">Horas sol</t>
  </si>
  <si>
    <t xml:space="preserve">Total dias del mes</t>
  </si>
  <si>
    <t xml:space="preserve">ETP(mm) (corregida)</t>
  </si>
  <si>
    <t xml:space="preserve">pp - ETP (mm)</t>
  </si>
  <si>
    <t xml:space="preserve">Reserva (mm)</t>
  </si>
  <si>
    <t xml:space="preserve">Variación de la reserva</t>
  </si>
  <si>
    <t xml:space="preserve">ETR (mm)</t>
  </si>
  <si>
    <t xml:space="preserve">Def (mm)</t>
  </si>
  <si>
    <t xml:space="preserve">Ex (mm)</t>
  </si>
  <si>
    <t xml:space="preserve">Esc (mm)</t>
  </si>
  <si>
    <t xml:space="preserve">Coincidencia de pares</t>
  </si>
  <si>
    <t xml:space="preserve">reserva 0</t>
  </si>
  <si>
    <t xml:space="preserve">reserva 100</t>
  </si>
  <si>
    <t xml:space="preserve">Estación Trujillo - Liceo (2156)</t>
  </si>
  <si>
    <t xml:space="preserve">LN 9º 22'</t>
  </si>
  <si>
    <t xml:space="preserve">750 msnm</t>
  </si>
  <si>
    <t xml:space="preserve">(máximas de precipitación)</t>
  </si>
  <si>
    <t xml:space="preserve">Estación Puerto Ayacucho Aeropuerto (6424)</t>
  </si>
  <si>
    <t xml:space="preserve">LN 5º 50'</t>
  </si>
  <si>
    <t xml:space="preserve">73 ms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20179876335"/>
          <c:y val="0.0368955709061357"/>
          <c:w val="0.750983698707139"/>
          <c:h val="0.9375050792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RBUSAY_1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8:$N$8</c:f>
              <c:numCache>
                <c:formatCode>General</c:formatCode>
                <c:ptCount val="12"/>
                <c:pt idx="0">
                  <c:v>32</c:v>
                </c:pt>
                <c:pt idx="1">
                  <c:v>34</c:v>
                </c:pt>
                <c:pt idx="2">
                  <c:v>54</c:v>
                </c:pt>
                <c:pt idx="3">
                  <c:v>118</c:v>
                </c:pt>
                <c:pt idx="4">
                  <c:v>117</c:v>
                </c:pt>
                <c:pt idx="5">
                  <c:v>101</c:v>
                </c:pt>
                <c:pt idx="6">
                  <c:v>80</c:v>
                </c:pt>
                <c:pt idx="7">
                  <c:v>84</c:v>
                </c:pt>
                <c:pt idx="8">
                  <c:v>91</c:v>
                </c:pt>
                <c:pt idx="9">
                  <c:v>112</c:v>
                </c:pt>
                <c:pt idx="10">
                  <c:v>92</c:v>
                </c:pt>
                <c:pt idx="11">
                  <c:v>72</c:v>
                </c:pt>
              </c:numCache>
            </c:numRef>
          </c:val>
        </c:ser>
        <c:ser>
          <c:idx val="1"/>
          <c:order val="1"/>
          <c:tx>
            <c:strRef>
              <c:f>BURBUSAY_1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19085931"/>
        <c:axId val="52382607"/>
      </c:barChart>
      <c:lineChart>
        <c:grouping val="standard"/>
        <c:varyColors val="0"/>
        <c:ser>
          <c:idx val="2"/>
          <c:order val="2"/>
          <c:tx>
            <c:strRef>
              <c:f>BURBUSAY_1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BURBUSAY_1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BURBUSAY_1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5931"/>
        <c:axId val="52382607"/>
      </c:lineChart>
      <c:lineChart>
        <c:grouping val="standard"/>
        <c:varyColors val="0"/>
        <c:ser>
          <c:idx val="5"/>
          <c:order val="5"/>
          <c:tx>
            <c:strRef>
              <c:f>BURBUSAY_1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7:$N$7</c:f>
              <c:numCache>
                <c:formatCode>General</c:formatCode>
                <c:ptCount val="12"/>
                <c:pt idx="0">
                  <c:v>17.3</c:v>
                </c:pt>
                <c:pt idx="1">
                  <c:v>17.9</c:v>
                </c:pt>
                <c:pt idx="2">
                  <c:v>18.4</c:v>
                </c:pt>
                <c:pt idx="3">
                  <c:v>18.4</c:v>
                </c:pt>
                <c:pt idx="4">
                  <c:v>18.6</c:v>
                </c:pt>
                <c:pt idx="5">
                  <c:v>18.6</c:v>
                </c:pt>
                <c:pt idx="6">
                  <c:v>18.4</c:v>
                </c:pt>
                <c:pt idx="7">
                  <c:v>18.6</c:v>
                </c:pt>
                <c:pt idx="8">
                  <c:v>18.4</c:v>
                </c:pt>
                <c:pt idx="9">
                  <c:v>18.3</c:v>
                </c:pt>
                <c:pt idx="10">
                  <c:v>18.1</c:v>
                </c:pt>
                <c:pt idx="11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1380"/>
        <c:axId val="80977718"/>
      </c:lineChart>
      <c:catAx>
        <c:axId val="1908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2607"/>
        <c:crossesAt val="0"/>
        <c:auto val="1"/>
        <c:lblAlgn val="ctr"/>
        <c:lblOffset val="100"/>
        <c:noMultiLvlLbl val="0"/>
      </c:catAx>
      <c:valAx>
        <c:axId val="523826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931"/>
        <c:crossesAt val="1"/>
        <c:crossBetween val="midCat"/>
      </c:valAx>
      <c:catAx>
        <c:axId val="56551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718"/>
        <c:auto val="1"/>
        <c:lblAlgn val="ctr"/>
        <c:lblOffset val="100"/>
        <c:noMultiLvlLbl val="0"/>
      </c:catAx>
      <c:valAx>
        <c:axId val="80977718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380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824620573356"/>
          <c:y val="0.34628199918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TO.AYACUCHO'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68894162"/>
        <c:axId val="58839365"/>
      </c:barChart>
      <c:lineChart>
        <c:grouping val="standard"/>
        <c:varyColors val="0"/>
        <c:ser>
          <c:idx val="1"/>
          <c:order val="1"/>
          <c:tx>
            <c:strRef>
              <c:f>'PTO.AYACUCHO'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8:$N$8</c:f>
              <c:numCache>
                <c:formatCode>General</c:formatCode>
                <c:ptCount val="12"/>
                <c:pt idx="0">
                  <c:v>29</c:v>
                </c:pt>
                <c:pt idx="1">
                  <c:v>34</c:v>
                </c:pt>
                <c:pt idx="2">
                  <c:v>70</c:v>
                </c:pt>
                <c:pt idx="3">
                  <c:v>154</c:v>
                </c:pt>
                <c:pt idx="4">
                  <c:v>307</c:v>
                </c:pt>
                <c:pt idx="5">
                  <c:v>402</c:v>
                </c:pt>
                <c:pt idx="6">
                  <c:v>399</c:v>
                </c:pt>
                <c:pt idx="7">
                  <c:v>292</c:v>
                </c:pt>
                <c:pt idx="8">
                  <c:v>199</c:v>
                </c:pt>
                <c:pt idx="9">
                  <c:v>178</c:v>
                </c:pt>
                <c:pt idx="10">
                  <c:v>128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TO.AYACUCHO'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PTO.AYACUCHO'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PTO.AYACUCHO'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94162"/>
        <c:axId val="58839365"/>
      </c:lineChart>
      <c:lineChart>
        <c:grouping val="standard"/>
        <c:varyColors val="0"/>
        <c:ser>
          <c:idx val="5"/>
          <c:order val="5"/>
          <c:tx>
            <c:strRef>
              <c:f>'PTO.AYACUCHO'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7:$N$7</c:f>
              <c:numCache>
                <c:formatCode>General</c:formatCode>
                <c:ptCount val="12"/>
                <c:pt idx="0">
                  <c:v>28.6</c:v>
                </c:pt>
                <c:pt idx="1">
                  <c:v>29.3</c:v>
                </c:pt>
                <c:pt idx="2">
                  <c:v>29.6</c:v>
                </c:pt>
                <c:pt idx="3">
                  <c:v>28.6</c:v>
                </c:pt>
                <c:pt idx="4">
                  <c:v>27.3</c:v>
                </c:pt>
                <c:pt idx="5">
                  <c:v>26.5</c:v>
                </c:pt>
                <c:pt idx="6">
                  <c:v>26.3</c:v>
                </c:pt>
                <c:pt idx="7">
                  <c:v>26.7</c:v>
                </c:pt>
                <c:pt idx="8">
                  <c:v>27.2</c:v>
                </c:pt>
                <c:pt idx="9">
                  <c:v>27.7</c:v>
                </c:pt>
                <c:pt idx="10">
                  <c:v>28</c:v>
                </c:pt>
                <c:pt idx="11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5940"/>
        <c:axId val="79491621"/>
      </c:lineChart>
      <c:catAx>
        <c:axId val="68894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365"/>
        <c:crossesAt val="0"/>
        <c:auto val="1"/>
        <c:lblAlgn val="ctr"/>
        <c:lblOffset val="100"/>
        <c:noMultiLvlLbl val="0"/>
      </c:catAx>
      <c:valAx>
        <c:axId val="588393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162"/>
        <c:crossesAt val="1"/>
        <c:crossBetween val="midCat"/>
      </c:valAx>
      <c:catAx>
        <c:axId val="81155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621"/>
        <c:auto val="1"/>
        <c:lblAlgn val="ctr"/>
        <c:lblOffset val="100"/>
        <c:noMultiLvlLbl val="0"/>
      </c:catAx>
      <c:valAx>
        <c:axId val="79491621"/>
        <c:scaling>
          <c:orientation val="minMax"/>
          <c:max val="225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5940"/>
        <c:crosses val="max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URBUSAY_1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3537769"/>
        <c:axId val="53218519"/>
      </c:barChart>
      <c:lineChart>
        <c:grouping val="standard"/>
        <c:varyColors val="0"/>
        <c:ser>
          <c:idx val="1"/>
          <c:order val="1"/>
          <c:tx>
            <c:strRef>
              <c:f>BURBUSAY_1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8:$N$8</c:f>
              <c:numCache>
                <c:formatCode>General</c:formatCode>
                <c:ptCount val="12"/>
                <c:pt idx="0">
                  <c:v>32</c:v>
                </c:pt>
                <c:pt idx="1">
                  <c:v>34</c:v>
                </c:pt>
                <c:pt idx="2">
                  <c:v>54</c:v>
                </c:pt>
                <c:pt idx="3">
                  <c:v>118</c:v>
                </c:pt>
                <c:pt idx="4">
                  <c:v>117</c:v>
                </c:pt>
                <c:pt idx="5">
                  <c:v>101</c:v>
                </c:pt>
                <c:pt idx="6">
                  <c:v>80</c:v>
                </c:pt>
                <c:pt idx="7">
                  <c:v>84</c:v>
                </c:pt>
                <c:pt idx="8">
                  <c:v>91</c:v>
                </c:pt>
                <c:pt idx="9">
                  <c:v>112</c:v>
                </c:pt>
                <c:pt idx="10">
                  <c:v>92</c:v>
                </c:pt>
                <c:pt idx="11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RBUSAY_1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BURBUSAY_1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BURBUSAY_1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7769"/>
        <c:axId val="53218519"/>
      </c:lineChart>
      <c:lineChart>
        <c:grouping val="standard"/>
        <c:varyColors val="0"/>
        <c:ser>
          <c:idx val="5"/>
          <c:order val="5"/>
          <c:tx>
            <c:strRef>
              <c:f>BURBUSAY_1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1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1!$C$7:$N$7</c:f>
              <c:numCache>
                <c:formatCode>General</c:formatCode>
                <c:ptCount val="12"/>
                <c:pt idx="0">
                  <c:v>17.3</c:v>
                </c:pt>
                <c:pt idx="1">
                  <c:v>17.9</c:v>
                </c:pt>
                <c:pt idx="2">
                  <c:v>18.4</c:v>
                </c:pt>
                <c:pt idx="3">
                  <c:v>18.4</c:v>
                </c:pt>
                <c:pt idx="4">
                  <c:v>18.6</c:v>
                </c:pt>
                <c:pt idx="5">
                  <c:v>18.6</c:v>
                </c:pt>
                <c:pt idx="6">
                  <c:v>18.4</c:v>
                </c:pt>
                <c:pt idx="7">
                  <c:v>18.6</c:v>
                </c:pt>
                <c:pt idx="8">
                  <c:v>18.4</c:v>
                </c:pt>
                <c:pt idx="9">
                  <c:v>18.3</c:v>
                </c:pt>
                <c:pt idx="10">
                  <c:v>18.1</c:v>
                </c:pt>
                <c:pt idx="11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61135"/>
        <c:axId val="64839033"/>
      </c:lineChart>
      <c:catAx>
        <c:axId val="3537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519"/>
        <c:crossesAt val="0"/>
        <c:auto val="1"/>
        <c:lblAlgn val="ctr"/>
        <c:lblOffset val="100"/>
        <c:noMultiLvlLbl val="0"/>
      </c:catAx>
      <c:valAx>
        <c:axId val="53218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69"/>
        <c:crossesAt val="1"/>
        <c:crossBetween val="midCat"/>
      </c:valAx>
      <c:catAx>
        <c:axId val="45261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033"/>
        <c:auto val="1"/>
        <c:lblAlgn val="ctr"/>
        <c:lblOffset val="100"/>
        <c:noMultiLvlLbl val="0"/>
      </c:catAx>
      <c:valAx>
        <c:axId val="64839033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1135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74338487569"/>
          <c:y val="0.0372184133202742"/>
          <c:w val="0.750246745311839"/>
          <c:h val="0.937153117858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RBUSAY_2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8:$N$8</c:f>
              <c:numCache>
                <c:formatCode>General</c:formatCode>
                <c:ptCount val="12"/>
                <c:pt idx="0">
                  <c:v>32</c:v>
                </c:pt>
                <c:pt idx="1">
                  <c:v>34</c:v>
                </c:pt>
                <c:pt idx="2">
                  <c:v>54</c:v>
                </c:pt>
                <c:pt idx="3">
                  <c:v>118</c:v>
                </c:pt>
                <c:pt idx="4">
                  <c:v>117</c:v>
                </c:pt>
                <c:pt idx="5">
                  <c:v>101</c:v>
                </c:pt>
                <c:pt idx="6">
                  <c:v>80</c:v>
                </c:pt>
                <c:pt idx="7">
                  <c:v>84</c:v>
                </c:pt>
                <c:pt idx="8">
                  <c:v>91</c:v>
                </c:pt>
                <c:pt idx="9">
                  <c:v>112</c:v>
                </c:pt>
                <c:pt idx="10">
                  <c:v>92</c:v>
                </c:pt>
                <c:pt idx="11">
                  <c:v>72</c:v>
                </c:pt>
              </c:numCache>
            </c:numRef>
          </c:val>
        </c:ser>
        <c:ser>
          <c:idx val="1"/>
          <c:order val="1"/>
          <c:tx>
            <c:strRef>
              <c:f>BURBUSAY_2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3899868152325</c:v>
                </c:pt>
                <c:pt idx="5">
                  <c:v>24.9970542796172</c:v>
                </c:pt>
                <c:pt idx="6">
                  <c:v>15.6485271398086</c:v>
                </c:pt>
                <c:pt idx="7">
                  <c:v>13.3032982134664</c:v>
                </c:pt>
                <c:pt idx="8">
                  <c:v>18.3551272947545</c:v>
                </c:pt>
                <c:pt idx="9">
                  <c:v>31.7518810370867</c:v>
                </c:pt>
                <c:pt idx="10">
                  <c:v>30.9999856652858</c:v>
                </c:pt>
                <c:pt idx="11">
                  <c:v>21.4911731914985</c:v>
                </c:pt>
              </c:numCache>
            </c:numRef>
          </c:val>
        </c:ser>
        <c:gapWidth val="0"/>
        <c:overlap val="100"/>
        <c:axId val="51653095"/>
        <c:axId val="94106877"/>
      </c:barChart>
      <c:lineChart>
        <c:grouping val="standard"/>
        <c:varyColors val="0"/>
        <c:ser>
          <c:idx val="2"/>
          <c:order val="2"/>
          <c:tx>
            <c:strRef>
              <c:f>BURBUSAY_2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779973630465</c:v>
                </c:pt>
                <c:pt idx="5">
                  <c:v>28.6041217440019</c:v>
                </c:pt>
                <c:pt idx="6">
                  <c:v>6.3</c:v>
                </c:pt>
                <c:pt idx="7">
                  <c:v>10.9580692871243</c:v>
                </c:pt>
                <c:pt idx="8">
                  <c:v>23.4069563760426</c:v>
                </c:pt>
                <c:pt idx="9">
                  <c:v>45.1486347794189</c:v>
                </c:pt>
                <c:pt idx="10">
                  <c:v>30.2480902934849</c:v>
                </c:pt>
                <c:pt idx="11">
                  <c:v>11.9823607177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RBUSAY_2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3:$N$13</c:f>
              <c:numCache>
                <c:formatCode>General</c:formatCode>
                <c:ptCount val="12"/>
                <c:pt idx="0">
                  <c:v>59.1444754410497</c:v>
                </c:pt>
                <c:pt idx="1">
                  <c:v>58.4508517909992</c:v>
                </c:pt>
                <c:pt idx="2">
                  <c:v>68.6916633412614</c:v>
                </c:pt>
                <c:pt idx="3">
                  <c:v>68.7102840144361</c:v>
                </c:pt>
                <c:pt idx="4">
                  <c:v>74.220026369535</c:v>
                </c:pt>
                <c:pt idx="5">
                  <c:v>72.3958782559981</c:v>
                </c:pt>
                <c:pt idx="6">
                  <c:v>72.7323494201592</c:v>
                </c:pt>
                <c:pt idx="7">
                  <c:v>73.0419307128757</c:v>
                </c:pt>
                <c:pt idx="8">
                  <c:v>67.5930436239574</c:v>
                </c:pt>
                <c:pt idx="9">
                  <c:v>66.8513652205811</c:v>
                </c:pt>
                <c:pt idx="10">
                  <c:v>61.7519097065151</c:v>
                </c:pt>
                <c:pt idx="11">
                  <c:v>60.0176392822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RBUSAY_2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7:$N$17</c:f>
              <c:numCache>
                <c:formatCode>General</c:formatCode>
                <c:ptCount val="12"/>
                <c:pt idx="0">
                  <c:v>59.1444754410497</c:v>
                </c:pt>
                <c:pt idx="1">
                  <c:v>58.4508517909992</c:v>
                </c:pt>
                <c:pt idx="2">
                  <c:v>68.6916633412614</c:v>
                </c:pt>
                <c:pt idx="3">
                  <c:v>68.7102840144361</c:v>
                </c:pt>
                <c:pt idx="4">
                  <c:v>74.220026369535</c:v>
                </c:pt>
                <c:pt idx="5">
                  <c:v>72.3958782559981</c:v>
                </c:pt>
                <c:pt idx="6">
                  <c:v>72.7</c:v>
                </c:pt>
                <c:pt idx="7">
                  <c:v>73</c:v>
                </c:pt>
                <c:pt idx="8">
                  <c:v>67.5930436239574</c:v>
                </c:pt>
                <c:pt idx="9">
                  <c:v>66.8513652205811</c:v>
                </c:pt>
                <c:pt idx="10">
                  <c:v>61.7519097065151</c:v>
                </c:pt>
                <c:pt idx="11">
                  <c:v>60.017639282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3095"/>
        <c:axId val="94106877"/>
      </c:lineChart>
      <c:lineChart>
        <c:grouping val="standard"/>
        <c:varyColors val="0"/>
        <c:ser>
          <c:idx val="5"/>
          <c:order val="5"/>
          <c:tx>
            <c:strRef>
              <c:f>BURBUSAY_2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7:$N$7</c:f>
              <c:numCache>
                <c:formatCode>General</c:formatCode>
                <c:ptCount val="12"/>
                <c:pt idx="0">
                  <c:v>17.3</c:v>
                </c:pt>
                <c:pt idx="1">
                  <c:v>17.9</c:v>
                </c:pt>
                <c:pt idx="2">
                  <c:v>18.4</c:v>
                </c:pt>
                <c:pt idx="3">
                  <c:v>18.4</c:v>
                </c:pt>
                <c:pt idx="4">
                  <c:v>18.6</c:v>
                </c:pt>
                <c:pt idx="5">
                  <c:v>18.6</c:v>
                </c:pt>
                <c:pt idx="6">
                  <c:v>18.4</c:v>
                </c:pt>
                <c:pt idx="7">
                  <c:v>18.6</c:v>
                </c:pt>
                <c:pt idx="8">
                  <c:v>18.4</c:v>
                </c:pt>
                <c:pt idx="9">
                  <c:v>18.3</c:v>
                </c:pt>
                <c:pt idx="10">
                  <c:v>18.1</c:v>
                </c:pt>
                <c:pt idx="11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3978"/>
        <c:axId val="85657734"/>
      </c:lineChart>
      <c:catAx>
        <c:axId val="5165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877"/>
        <c:crossesAt val="0"/>
        <c:auto val="1"/>
        <c:lblAlgn val="ctr"/>
        <c:lblOffset val="100"/>
        <c:noMultiLvlLbl val="0"/>
      </c:catAx>
      <c:valAx>
        <c:axId val="9410687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3095"/>
        <c:crossesAt val="1"/>
        <c:crossBetween val="midCat"/>
      </c:valAx>
      <c:catAx>
        <c:axId val="65693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7734"/>
        <c:auto val="1"/>
        <c:lblAlgn val="ctr"/>
        <c:lblOffset val="100"/>
        <c:noMultiLvlLbl val="0"/>
      </c:catAx>
      <c:valAx>
        <c:axId val="85657734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978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18230953612"/>
          <c:y val="0.34557623245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URBUSAY_2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3899868152325</c:v>
                </c:pt>
                <c:pt idx="5">
                  <c:v>24.9970542796172</c:v>
                </c:pt>
                <c:pt idx="6">
                  <c:v>15.6485271398086</c:v>
                </c:pt>
                <c:pt idx="7">
                  <c:v>13.3032982134664</c:v>
                </c:pt>
                <c:pt idx="8">
                  <c:v>18.3551272947545</c:v>
                </c:pt>
                <c:pt idx="9">
                  <c:v>31.7518810370867</c:v>
                </c:pt>
                <c:pt idx="10">
                  <c:v>30.9999856652858</c:v>
                </c:pt>
                <c:pt idx="11">
                  <c:v>21.4911731914985</c:v>
                </c:pt>
              </c:numCache>
            </c:numRef>
          </c:val>
        </c:ser>
        <c:gapWidth val="0"/>
        <c:overlap val="100"/>
        <c:axId val="92099197"/>
        <c:axId val="22987657"/>
      </c:barChart>
      <c:lineChart>
        <c:grouping val="standard"/>
        <c:varyColors val="0"/>
        <c:ser>
          <c:idx val="1"/>
          <c:order val="1"/>
          <c:tx>
            <c:strRef>
              <c:f>BURBUSAY_2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8:$N$8</c:f>
              <c:numCache>
                <c:formatCode>General</c:formatCode>
                <c:ptCount val="12"/>
                <c:pt idx="0">
                  <c:v>32</c:v>
                </c:pt>
                <c:pt idx="1">
                  <c:v>34</c:v>
                </c:pt>
                <c:pt idx="2">
                  <c:v>54</c:v>
                </c:pt>
                <c:pt idx="3">
                  <c:v>118</c:v>
                </c:pt>
                <c:pt idx="4">
                  <c:v>117</c:v>
                </c:pt>
                <c:pt idx="5">
                  <c:v>101</c:v>
                </c:pt>
                <c:pt idx="6">
                  <c:v>80</c:v>
                </c:pt>
                <c:pt idx="7">
                  <c:v>84</c:v>
                </c:pt>
                <c:pt idx="8">
                  <c:v>91</c:v>
                </c:pt>
                <c:pt idx="9">
                  <c:v>112</c:v>
                </c:pt>
                <c:pt idx="10">
                  <c:v>92</c:v>
                </c:pt>
                <c:pt idx="11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RBUSAY_2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779973630465</c:v>
                </c:pt>
                <c:pt idx="5">
                  <c:v>28.6041217440019</c:v>
                </c:pt>
                <c:pt idx="6">
                  <c:v>6.3</c:v>
                </c:pt>
                <c:pt idx="7">
                  <c:v>10.9580692871243</c:v>
                </c:pt>
                <c:pt idx="8">
                  <c:v>23.4069563760426</c:v>
                </c:pt>
                <c:pt idx="9">
                  <c:v>45.1486347794189</c:v>
                </c:pt>
                <c:pt idx="10">
                  <c:v>30.2480902934849</c:v>
                </c:pt>
                <c:pt idx="11">
                  <c:v>11.9823607177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RBUSAY_2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3:$N$13</c:f>
              <c:numCache>
                <c:formatCode>General</c:formatCode>
                <c:ptCount val="12"/>
                <c:pt idx="0">
                  <c:v>59.1444754410497</c:v>
                </c:pt>
                <c:pt idx="1">
                  <c:v>58.4508517909992</c:v>
                </c:pt>
                <c:pt idx="2">
                  <c:v>68.6916633412614</c:v>
                </c:pt>
                <c:pt idx="3">
                  <c:v>68.7102840144361</c:v>
                </c:pt>
                <c:pt idx="4">
                  <c:v>74.220026369535</c:v>
                </c:pt>
                <c:pt idx="5">
                  <c:v>72.3958782559981</c:v>
                </c:pt>
                <c:pt idx="6">
                  <c:v>72.7323494201592</c:v>
                </c:pt>
                <c:pt idx="7">
                  <c:v>73.0419307128757</c:v>
                </c:pt>
                <c:pt idx="8">
                  <c:v>67.5930436239574</c:v>
                </c:pt>
                <c:pt idx="9">
                  <c:v>66.8513652205811</c:v>
                </c:pt>
                <c:pt idx="10">
                  <c:v>61.7519097065151</c:v>
                </c:pt>
                <c:pt idx="11">
                  <c:v>60.0176392822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RBUSAY_2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17:$N$17</c:f>
              <c:numCache>
                <c:formatCode>General</c:formatCode>
                <c:ptCount val="12"/>
                <c:pt idx="0">
                  <c:v>59.1444754410497</c:v>
                </c:pt>
                <c:pt idx="1">
                  <c:v>58.4508517909992</c:v>
                </c:pt>
                <c:pt idx="2">
                  <c:v>68.6916633412614</c:v>
                </c:pt>
                <c:pt idx="3">
                  <c:v>68.7102840144361</c:v>
                </c:pt>
                <c:pt idx="4">
                  <c:v>74.220026369535</c:v>
                </c:pt>
                <c:pt idx="5">
                  <c:v>72.3958782559981</c:v>
                </c:pt>
                <c:pt idx="6">
                  <c:v>72.7</c:v>
                </c:pt>
                <c:pt idx="7">
                  <c:v>73</c:v>
                </c:pt>
                <c:pt idx="8">
                  <c:v>67.5930436239574</c:v>
                </c:pt>
                <c:pt idx="9">
                  <c:v>66.8513652205811</c:v>
                </c:pt>
                <c:pt idx="10">
                  <c:v>61.7519097065151</c:v>
                </c:pt>
                <c:pt idx="11">
                  <c:v>60.017639282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9197"/>
        <c:axId val="22987657"/>
      </c:lineChart>
      <c:lineChart>
        <c:grouping val="standard"/>
        <c:varyColors val="0"/>
        <c:ser>
          <c:idx val="5"/>
          <c:order val="5"/>
          <c:tx>
            <c:strRef>
              <c:f>BURBUSAY_2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BUSAY_2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URBUSAY_2!$C$7:$N$7</c:f>
              <c:numCache>
                <c:formatCode>General</c:formatCode>
                <c:ptCount val="12"/>
                <c:pt idx="0">
                  <c:v>17.3</c:v>
                </c:pt>
                <c:pt idx="1">
                  <c:v>17.9</c:v>
                </c:pt>
                <c:pt idx="2">
                  <c:v>18.4</c:v>
                </c:pt>
                <c:pt idx="3">
                  <c:v>18.4</c:v>
                </c:pt>
                <c:pt idx="4">
                  <c:v>18.6</c:v>
                </c:pt>
                <c:pt idx="5">
                  <c:v>18.6</c:v>
                </c:pt>
                <c:pt idx="6">
                  <c:v>18.4</c:v>
                </c:pt>
                <c:pt idx="7">
                  <c:v>18.6</c:v>
                </c:pt>
                <c:pt idx="8">
                  <c:v>18.4</c:v>
                </c:pt>
                <c:pt idx="9">
                  <c:v>18.3</c:v>
                </c:pt>
                <c:pt idx="10">
                  <c:v>18.1</c:v>
                </c:pt>
                <c:pt idx="11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96101"/>
        <c:axId val="98587828"/>
      </c:lineChart>
      <c:catAx>
        <c:axId val="92099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657"/>
        <c:crossesAt val="0"/>
        <c:auto val="1"/>
        <c:lblAlgn val="ctr"/>
        <c:lblOffset val="100"/>
        <c:noMultiLvlLbl val="0"/>
      </c:catAx>
      <c:valAx>
        <c:axId val="2298765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197"/>
        <c:crossesAt val="1"/>
        <c:crossBetween val="midCat"/>
      </c:valAx>
      <c:catAx>
        <c:axId val="63796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828"/>
        <c:auto val="1"/>
        <c:lblAlgn val="ctr"/>
        <c:lblOffset val="100"/>
        <c:noMultiLvlLbl val="0"/>
      </c:catAx>
      <c:valAx>
        <c:axId val="98587828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6101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RUJILLO_LICEO_med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8:$N$8</c:f>
              <c:numCache>
                <c:formatCode>General</c:formatCode>
                <c:ptCount val="12"/>
                <c:pt idx="0">
                  <c:v>32.3</c:v>
                </c:pt>
                <c:pt idx="1">
                  <c:v>38.4</c:v>
                </c:pt>
                <c:pt idx="2">
                  <c:v>63.5</c:v>
                </c:pt>
                <c:pt idx="3">
                  <c:v>118.6</c:v>
                </c:pt>
                <c:pt idx="4">
                  <c:v>87.6</c:v>
                </c:pt>
                <c:pt idx="5">
                  <c:v>45.9</c:v>
                </c:pt>
                <c:pt idx="6">
                  <c:v>31.9</c:v>
                </c:pt>
                <c:pt idx="7">
                  <c:v>50.6</c:v>
                </c:pt>
                <c:pt idx="8">
                  <c:v>84</c:v>
                </c:pt>
                <c:pt idx="9">
                  <c:v>109.5</c:v>
                </c:pt>
                <c:pt idx="10">
                  <c:v>95.7</c:v>
                </c:pt>
                <c:pt idx="11">
                  <c:v>41.2</c:v>
                </c:pt>
              </c:numCache>
            </c:numRef>
          </c:val>
        </c:ser>
        <c:ser>
          <c:idx val="1"/>
          <c:order val="1"/>
          <c:tx>
            <c:strRef>
              <c:f>TRUJILLO_LICEO_med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22277164"/>
        <c:axId val="73304783"/>
      </c:barChart>
      <c:lineChart>
        <c:grouping val="standard"/>
        <c:varyColors val="0"/>
        <c:ser>
          <c:idx val="2"/>
          <c:order val="2"/>
          <c:tx>
            <c:strRef>
              <c:f>TRUJILLO_LICEO_med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TRUJILLO_LICEO_med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TRUJILLO_LICEO_med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7164"/>
        <c:axId val="73304783"/>
      </c:lineChart>
      <c:lineChart>
        <c:grouping val="standard"/>
        <c:varyColors val="0"/>
        <c:ser>
          <c:idx val="5"/>
          <c:order val="5"/>
          <c:tx>
            <c:strRef>
              <c:f>TRUJILLO_LICEO_med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7:$N$7</c:f>
              <c:numCache>
                <c:formatCode>General</c:formatCode>
                <c:ptCount val="12"/>
                <c:pt idx="0">
                  <c:v>21.2</c:v>
                </c:pt>
                <c:pt idx="1">
                  <c:v>21.5</c:v>
                </c:pt>
                <c:pt idx="2">
                  <c:v>21.8</c:v>
                </c:pt>
                <c:pt idx="3">
                  <c:v>22.4</c:v>
                </c:pt>
                <c:pt idx="4">
                  <c:v>23.1</c:v>
                </c:pt>
                <c:pt idx="5">
                  <c:v>23.2</c:v>
                </c:pt>
                <c:pt idx="6">
                  <c:v>23.1</c:v>
                </c:pt>
                <c:pt idx="7">
                  <c:v>23.5</c:v>
                </c:pt>
                <c:pt idx="8">
                  <c:v>23.3</c:v>
                </c:pt>
                <c:pt idx="9">
                  <c:v>22.9</c:v>
                </c:pt>
                <c:pt idx="10">
                  <c:v>22.4</c:v>
                </c:pt>
                <c:pt idx="11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357"/>
        <c:axId val="1573503"/>
      </c:lineChart>
      <c:catAx>
        <c:axId val="2227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4783"/>
        <c:crossesAt val="0"/>
        <c:auto val="1"/>
        <c:lblAlgn val="ctr"/>
        <c:lblOffset val="100"/>
        <c:noMultiLvlLbl val="0"/>
      </c:catAx>
      <c:valAx>
        <c:axId val="73304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7164"/>
        <c:crossesAt val="1"/>
        <c:crossBetween val="midCat"/>
      </c:valAx>
      <c:catAx>
        <c:axId val="2735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503"/>
        <c:auto val="1"/>
        <c:lblAlgn val="ctr"/>
        <c:lblOffset val="100"/>
        <c:noMultiLvlLbl val="0"/>
      </c:catAx>
      <c:valAx>
        <c:axId val="1573503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357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RUJILLO_LICEO_med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52023514"/>
        <c:axId val="76561596"/>
      </c:barChart>
      <c:lineChart>
        <c:grouping val="standard"/>
        <c:varyColors val="0"/>
        <c:ser>
          <c:idx val="1"/>
          <c:order val="1"/>
          <c:tx>
            <c:strRef>
              <c:f>TRUJILLO_LICEO_med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8:$N$8</c:f>
              <c:numCache>
                <c:formatCode>General</c:formatCode>
                <c:ptCount val="12"/>
                <c:pt idx="0">
                  <c:v>32.3</c:v>
                </c:pt>
                <c:pt idx="1">
                  <c:v>38.4</c:v>
                </c:pt>
                <c:pt idx="2">
                  <c:v>63.5</c:v>
                </c:pt>
                <c:pt idx="3">
                  <c:v>118.6</c:v>
                </c:pt>
                <c:pt idx="4">
                  <c:v>87.6</c:v>
                </c:pt>
                <c:pt idx="5">
                  <c:v>45.9</c:v>
                </c:pt>
                <c:pt idx="6">
                  <c:v>31.9</c:v>
                </c:pt>
                <c:pt idx="7">
                  <c:v>50.6</c:v>
                </c:pt>
                <c:pt idx="8">
                  <c:v>84</c:v>
                </c:pt>
                <c:pt idx="9">
                  <c:v>109.5</c:v>
                </c:pt>
                <c:pt idx="10">
                  <c:v>95.7</c:v>
                </c:pt>
                <c:pt idx="11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UJILLO_LICEO_med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TRUJILLO_LICEO_med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TRUJILLO_LICEO_med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3514"/>
        <c:axId val="76561596"/>
      </c:lineChart>
      <c:lineChart>
        <c:grouping val="standard"/>
        <c:varyColors val="0"/>
        <c:ser>
          <c:idx val="5"/>
          <c:order val="5"/>
          <c:tx>
            <c:strRef>
              <c:f>TRUJILLO_LICEO_med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ed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ed!$C$7:$N$7</c:f>
              <c:numCache>
                <c:formatCode>General</c:formatCode>
                <c:ptCount val="12"/>
                <c:pt idx="0">
                  <c:v>21.2</c:v>
                </c:pt>
                <c:pt idx="1">
                  <c:v>21.5</c:v>
                </c:pt>
                <c:pt idx="2">
                  <c:v>21.8</c:v>
                </c:pt>
                <c:pt idx="3">
                  <c:v>22.4</c:v>
                </c:pt>
                <c:pt idx="4">
                  <c:v>23.1</c:v>
                </c:pt>
                <c:pt idx="5">
                  <c:v>23.2</c:v>
                </c:pt>
                <c:pt idx="6">
                  <c:v>23.1</c:v>
                </c:pt>
                <c:pt idx="7">
                  <c:v>23.5</c:v>
                </c:pt>
                <c:pt idx="8">
                  <c:v>23.3</c:v>
                </c:pt>
                <c:pt idx="9">
                  <c:v>22.9</c:v>
                </c:pt>
                <c:pt idx="10">
                  <c:v>22.4</c:v>
                </c:pt>
                <c:pt idx="11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0740"/>
        <c:axId val="57474767"/>
      </c:lineChart>
      <c:catAx>
        <c:axId val="52023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596"/>
        <c:crossesAt val="0"/>
        <c:auto val="1"/>
        <c:lblAlgn val="ctr"/>
        <c:lblOffset val="100"/>
        <c:noMultiLvlLbl val="0"/>
      </c:catAx>
      <c:valAx>
        <c:axId val="76561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3514"/>
        <c:crossesAt val="1"/>
        <c:crossBetween val="midCat"/>
      </c:valAx>
      <c:catAx>
        <c:axId val="23100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4767"/>
        <c:auto val="1"/>
        <c:lblAlgn val="ctr"/>
        <c:lblOffset val="100"/>
        <c:noMultiLvlLbl val="0"/>
      </c:catAx>
      <c:valAx>
        <c:axId val="57474767"/>
        <c:scaling>
          <c:orientation val="minMax"/>
          <c:max val="70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0740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RUJILLO_LICEO_max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8:$N$8</c:f>
              <c:numCache>
                <c:formatCode>General</c:formatCode>
                <c:ptCount val="12"/>
                <c:pt idx="0">
                  <c:v>122.2</c:v>
                </c:pt>
                <c:pt idx="1">
                  <c:v>113.5</c:v>
                </c:pt>
                <c:pt idx="2">
                  <c:v>274.9</c:v>
                </c:pt>
                <c:pt idx="3">
                  <c:v>312.6</c:v>
                </c:pt>
                <c:pt idx="4">
                  <c:v>275.4</c:v>
                </c:pt>
                <c:pt idx="5">
                  <c:v>144.8</c:v>
                </c:pt>
                <c:pt idx="6">
                  <c:v>82.9</c:v>
                </c:pt>
                <c:pt idx="7">
                  <c:v>222.7</c:v>
                </c:pt>
                <c:pt idx="8">
                  <c:v>210.3</c:v>
                </c:pt>
                <c:pt idx="9">
                  <c:v>244.1</c:v>
                </c:pt>
                <c:pt idx="10">
                  <c:v>320.9</c:v>
                </c:pt>
                <c:pt idx="11">
                  <c:v>163.4</c:v>
                </c:pt>
              </c:numCache>
            </c:numRef>
          </c:val>
        </c:ser>
        <c:ser>
          <c:idx val="1"/>
          <c:order val="1"/>
          <c:tx>
            <c:strRef>
              <c:f>TRUJILLO_LICEO_max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90898169"/>
        <c:axId val="95998927"/>
      </c:barChart>
      <c:lineChart>
        <c:grouping val="standard"/>
        <c:varyColors val="0"/>
        <c:ser>
          <c:idx val="2"/>
          <c:order val="2"/>
          <c:tx>
            <c:strRef>
              <c:f>TRUJILLO_LICEO_max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TRUJILLO_LICEO_max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TRUJILLO_LICEO_max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8169"/>
        <c:axId val="95998927"/>
      </c:lineChart>
      <c:lineChart>
        <c:grouping val="standard"/>
        <c:varyColors val="0"/>
        <c:ser>
          <c:idx val="5"/>
          <c:order val="5"/>
          <c:tx>
            <c:strRef>
              <c:f>TRUJILLO_LICEO_max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7:$N$7</c:f>
              <c:numCache>
                <c:formatCode>General</c:formatCode>
                <c:ptCount val="12"/>
                <c:pt idx="0">
                  <c:v>21.2</c:v>
                </c:pt>
                <c:pt idx="1">
                  <c:v>21.5</c:v>
                </c:pt>
                <c:pt idx="2">
                  <c:v>21.8</c:v>
                </c:pt>
                <c:pt idx="3">
                  <c:v>22.4</c:v>
                </c:pt>
                <c:pt idx="4">
                  <c:v>23.1</c:v>
                </c:pt>
                <c:pt idx="5">
                  <c:v>23.2</c:v>
                </c:pt>
                <c:pt idx="6">
                  <c:v>23.1</c:v>
                </c:pt>
                <c:pt idx="7">
                  <c:v>23.5</c:v>
                </c:pt>
                <c:pt idx="8">
                  <c:v>23.3</c:v>
                </c:pt>
                <c:pt idx="9">
                  <c:v>22.9</c:v>
                </c:pt>
                <c:pt idx="10">
                  <c:v>22.4</c:v>
                </c:pt>
                <c:pt idx="11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5803"/>
        <c:axId val="80884942"/>
      </c:lineChart>
      <c:catAx>
        <c:axId val="9089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927"/>
        <c:crossesAt val="0"/>
        <c:auto val="1"/>
        <c:lblAlgn val="ctr"/>
        <c:lblOffset val="100"/>
        <c:noMultiLvlLbl val="0"/>
      </c:catAx>
      <c:valAx>
        <c:axId val="959989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169"/>
        <c:crossesAt val="1"/>
        <c:crossBetween val="midCat"/>
      </c:valAx>
      <c:catAx>
        <c:axId val="25225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4942"/>
        <c:auto val="1"/>
        <c:lblAlgn val="ctr"/>
        <c:lblOffset val="100"/>
        <c:noMultiLvlLbl val="0"/>
      </c:catAx>
      <c:valAx>
        <c:axId val="80884942"/>
        <c:scaling>
          <c:orientation val="minMax"/>
          <c:max val="175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803"/>
        <c:crosses val="max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RUJILLO_LICEO_max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53193117"/>
        <c:axId val="38709937"/>
      </c:barChart>
      <c:lineChart>
        <c:grouping val="standard"/>
        <c:varyColors val="0"/>
        <c:ser>
          <c:idx val="1"/>
          <c:order val="1"/>
          <c:tx>
            <c:strRef>
              <c:f>TRUJILLO_LICEO_max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8:$N$8</c:f>
              <c:numCache>
                <c:formatCode>General</c:formatCode>
                <c:ptCount val="12"/>
                <c:pt idx="0">
                  <c:v>122.2</c:v>
                </c:pt>
                <c:pt idx="1">
                  <c:v>113.5</c:v>
                </c:pt>
                <c:pt idx="2">
                  <c:v>274.9</c:v>
                </c:pt>
                <c:pt idx="3">
                  <c:v>312.6</c:v>
                </c:pt>
                <c:pt idx="4">
                  <c:v>275.4</c:v>
                </c:pt>
                <c:pt idx="5">
                  <c:v>144.8</c:v>
                </c:pt>
                <c:pt idx="6">
                  <c:v>82.9</c:v>
                </c:pt>
                <c:pt idx="7">
                  <c:v>222.7</c:v>
                </c:pt>
                <c:pt idx="8">
                  <c:v>210.3</c:v>
                </c:pt>
                <c:pt idx="9">
                  <c:v>244.1</c:v>
                </c:pt>
                <c:pt idx="10">
                  <c:v>320.9</c:v>
                </c:pt>
                <c:pt idx="11">
                  <c:v>16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UJILLO_LICEO_max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TRUJILLO_LICEO_max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TRUJILLO_LICEO_max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3117"/>
        <c:axId val="38709937"/>
      </c:lineChart>
      <c:lineChart>
        <c:grouping val="standard"/>
        <c:varyColors val="0"/>
        <c:ser>
          <c:idx val="5"/>
          <c:order val="5"/>
          <c:tx>
            <c:strRef>
              <c:f>TRUJILLO_LICEO_max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JILLO_LICEO_max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JILLO_LICEO_max!$C$7:$N$7</c:f>
              <c:numCache>
                <c:formatCode>General</c:formatCode>
                <c:ptCount val="12"/>
                <c:pt idx="0">
                  <c:v>21.2</c:v>
                </c:pt>
                <c:pt idx="1">
                  <c:v>21.5</c:v>
                </c:pt>
                <c:pt idx="2">
                  <c:v>21.8</c:v>
                </c:pt>
                <c:pt idx="3">
                  <c:v>22.4</c:v>
                </c:pt>
                <c:pt idx="4">
                  <c:v>23.1</c:v>
                </c:pt>
                <c:pt idx="5">
                  <c:v>23.2</c:v>
                </c:pt>
                <c:pt idx="6">
                  <c:v>23.1</c:v>
                </c:pt>
                <c:pt idx="7">
                  <c:v>23.5</c:v>
                </c:pt>
                <c:pt idx="8">
                  <c:v>23.3</c:v>
                </c:pt>
                <c:pt idx="9">
                  <c:v>22.9</c:v>
                </c:pt>
                <c:pt idx="10">
                  <c:v>22.4</c:v>
                </c:pt>
                <c:pt idx="11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97531"/>
        <c:axId val="95247261"/>
      </c:lineChart>
      <c:catAx>
        <c:axId val="53193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937"/>
        <c:crossesAt val="0"/>
        <c:auto val="1"/>
        <c:lblAlgn val="ctr"/>
        <c:lblOffset val="100"/>
        <c:noMultiLvlLbl val="0"/>
      </c:catAx>
      <c:valAx>
        <c:axId val="38709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117"/>
        <c:crossesAt val="1"/>
        <c:crossBetween val="midCat"/>
      </c:valAx>
      <c:catAx>
        <c:axId val="17297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7261"/>
        <c:auto val="1"/>
        <c:lblAlgn val="ctr"/>
        <c:lblOffset val="100"/>
        <c:noMultiLvlLbl val="0"/>
      </c:catAx>
      <c:valAx>
        <c:axId val="95247261"/>
        <c:scaling>
          <c:orientation val="minMax"/>
          <c:max val="175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7531"/>
        <c:crosses val="max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TO.AYACUCHO'!$B$8</c:f>
              <c:strCache>
                <c:ptCount val="1"/>
                <c:pt idx="0">
                  <c:v>pp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8:$N$8</c:f>
              <c:numCache>
                <c:formatCode>General</c:formatCode>
                <c:ptCount val="12"/>
                <c:pt idx="0">
                  <c:v>29</c:v>
                </c:pt>
                <c:pt idx="1">
                  <c:v>34</c:v>
                </c:pt>
                <c:pt idx="2">
                  <c:v>70</c:v>
                </c:pt>
                <c:pt idx="3">
                  <c:v>154</c:v>
                </c:pt>
                <c:pt idx="4">
                  <c:v>307</c:v>
                </c:pt>
                <c:pt idx="5">
                  <c:v>402</c:v>
                </c:pt>
                <c:pt idx="6">
                  <c:v>399</c:v>
                </c:pt>
                <c:pt idx="7">
                  <c:v>292</c:v>
                </c:pt>
                <c:pt idx="8">
                  <c:v>199</c:v>
                </c:pt>
                <c:pt idx="9">
                  <c:v>178</c:v>
                </c:pt>
                <c:pt idx="10">
                  <c:v>128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tx>
            <c:strRef>
              <c:f>'PTO.AYACUCHO'!$B$20</c:f>
              <c:strCache>
                <c:ptCount val="1"/>
                <c:pt idx="0">
                  <c:v>Esc (m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20:$N$20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87284435"/>
        <c:axId val="14752757"/>
      </c:barChart>
      <c:lineChart>
        <c:grouping val="standard"/>
        <c:varyColors val="0"/>
        <c:ser>
          <c:idx val="2"/>
          <c:order val="2"/>
          <c:tx>
            <c:strRef>
              <c:f>'PTO.AYACUCHO'!$B$19</c:f>
              <c:strCache>
                <c:ptCount val="1"/>
                <c:pt idx="0">
                  <c:v>Ex (m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PTO.AYACUCHO'!$B$13</c:f>
              <c:strCache>
                <c:ptCount val="1"/>
                <c:pt idx="0">
                  <c:v>ETP(mm) (corregid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3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PTO.AYACUCHO'!$B$17</c:f>
              <c:strCache>
                <c:ptCount val="1"/>
                <c:pt idx="0">
                  <c:v>ETR (mm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4435"/>
        <c:axId val="14752757"/>
      </c:lineChart>
      <c:lineChart>
        <c:grouping val="standard"/>
        <c:varyColors val="0"/>
        <c:ser>
          <c:idx val="5"/>
          <c:order val="5"/>
          <c:tx>
            <c:strRef>
              <c:f>'PTO.AYACUCHO'!$B$7</c:f>
              <c:strCache>
                <c:ptCount val="1"/>
                <c:pt idx="0">
                  <c:v>Temp med 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.AYACUCHO'!$C$6:$N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TO.AYACUCHO'!$C$7:$N$7</c:f>
              <c:numCache>
                <c:formatCode>General</c:formatCode>
                <c:ptCount val="12"/>
                <c:pt idx="0">
                  <c:v>28.6</c:v>
                </c:pt>
                <c:pt idx="1">
                  <c:v>29.3</c:v>
                </c:pt>
                <c:pt idx="2">
                  <c:v>29.6</c:v>
                </c:pt>
                <c:pt idx="3">
                  <c:v>28.6</c:v>
                </c:pt>
                <c:pt idx="4">
                  <c:v>27.3</c:v>
                </c:pt>
                <c:pt idx="5">
                  <c:v>26.5</c:v>
                </c:pt>
                <c:pt idx="6">
                  <c:v>26.3</c:v>
                </c:pt>
                <c:pt idx="7">
                  <c:v>26.7</c:v>
                </c:pt>
                <c:pt idx="8">
                  <c:v>27.2</c:v>
                </c:pt>
                <c:pt idx="9">
                  <c:v>27.7</c:v>
                </c:pt>
                <c:pt idx="10">
                  <c:v>28</c:v>
                </c:pt>
                <c:pt idx="11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2352"/>
        <c:axId val="95257895"/>
      </c:lineChart>
      <c:catAx>
        <c:axId val="8728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757"/>
        <c:crossesAt val="0"/>
        <c:auto val="1"/>
        <c:lblAlgn val="ctr"/>
        <c:lblOffset val="100"/>
        <c:noMultiLvlLbl val="0"/>
      </c:catAx>
      <c:valAx>
        <c:axId val="147527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4435"/>
        <c:crossesAt val="1"/>
        <c:crossBetween val="midCat"/>
      </c:valAx>
      <c:catAx>
        <c:axId val="62832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895"/>
        <c:auto val="1"/>
        <c:lblAlgn val="ctr"/>
        <c:lblOffset val="100"/>
        <c:noMultiLvlLbl val="0"/>
      </c:catAx>
      <c:valAx>
        <c:axId val="95257895"/>
        <c:scaling>
          <c:orientation val="minMax"/>
          <c:max val="225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2352"/>
        <c:crosses val="max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25</xdr:row>
      <xdr:rowOff>66600</xdr:rowOff>
    </xdr:from>
    <xdr:to>
      <xdr:col>13</xdr:col>
      <xdr:colOff>519480</xdr:colOff>
      <xdr:row>52</xdr:row>
      <xdr:rowOff>104760</xdr:rowOff>
    </xdr:to>
    <xdr:graphicFrame>
      <xdr:nvGraphicFramePr>
        <xdr:cNvPr id="0" name="Chart 1"/>
        <xdr:cNvGraphicFramePr/>
      </xdr:nvGraphicFramePr>
      <xdr:xfrm>
        <a:off x="2410200" y="4933800"/>
        <a:ext cx="768492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4</xdr:col>
      <xdr:colOff>11520</xdr:colOff>
      <xdr:row>82</xdr:row>
      <xdr:rowOff>9360</xdr:rowOff>
    </xdr:to>
    <xdr:graphicFrame>
      <xdr:nvGraphicFramePr>
        <xdr:cNvPr id="1" name="Chart 2"/>
        <xdr:cNvGraphicFramePr/>
      </xdr:nvGraphicFramePr>
      <xdr:xfrm>
        <a:off x="2530440" y="9744120"/>
        <a:ext cx="7695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25</xdr:row>
      <xdr:rowOff>66600</xdr:rowOff>
    </xdr:from>
    <xdr:to>
      <xdr:col>13</xdr:col>
      <xdr:colOff>519120</xdr:colOff>
      <xdr:row>52</xdr:row>
      <xdr:rowOff>104760</xdr:rowOff>
    </xdr:to>
    <xdr:graphicFrame>
      <xdr:nvGraphicFramePr>
        <xdr:cNvPr id="2" name="Chart 1"/>
        <xdr:cNvGraphicFramePr/>
      </xdr:nvGraphicFramePr>
      <xdr:xfrm>
        <a:off x="2410200" y="4933800"/>
        <a:ext cx="7659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4</xdr:col>
      <xdr:colOff>10440</xdr:colOff>
      <xdr:row>82</xdr:row>
      <xdr:rowOff>9720</xdr:rowOff>
    </xdr:to>
    <xdr:graphicFrame>
      <xdr:nvGraphicFramePr>
        <xdr:cNvPr id="3" name="Chart 2"/>
        <xdr:cNvGraphicFramePr/>
      </xdr:nvGraphicFramePr>
      <xdr:xfrm>
        <a:off x="2530440" y="9725040"/>
        <a:ext cx="7668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25</xdr:row>
      <xdr:rowOff>66240</xdr:rowOff>
    </xdr:from>
    <xdr:to>
      <xdr:col>13</xdr:col>
      <xdr:colOff>519120</xdr:colOff>
      <xdr:row>52</xdr:row>
      <xdr:rowOff>105120</xdr:rowOff>
    </xdr:to>
    <xdr:graphicFrame>
      <xdr:nvGraphicFramePr>
        <xdr:cNvPr id="4" name="Chart 1"/>
        <xdr:cNvGraphicFramePr/>
      </xdr:nvGraphicFramePr>
      <xdr:xfrm>
        <a:off x="2410200" y="4943160"/>
        <a:ext cx="76492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4</xdr:col>
      <xdr:colOff>1080</xdr:colOff>
      <xdr:row>82</xdr:row>
      <xdr:rowOff>9360</xdr:rowOff>
    </xdr:to>
    <xdr:graphicFrame>
      <xdr:nvGraphicFramePr>
        <xdr:cNvPr id="5" name="Chart 2"/>
        <xdr:cNvGraphicFramePr/>
      </xdr:nvGraphicFramePr>
      <xdr:xfrm>
        <a:off x="2520360" y="9734400"/>
        <a:ext cx="76590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25</xdr:row>
      <xdr:rowOff>66240</xdr:rowOff>
    </xdr:from>
    <xdr:to>
      <xdr:col>13</xdr:col>
      <xdr:colOff>519120</xdr:colOff>
      <xdr:row>52</xdr:row>
      <xdr:rowOff>105120</xdr:rowOff>
    </xdr:to>
    <xdr:graphicFrame>
      <xdr:nvGraphicFramePr>
        <xdr:cNvPr id="6" name="Chart 1"/>
        <xdr:cNvGraphicFramePr/>
      </xdr:nvGraphicFramePr>
      <xdr:xfrm>
        <a:off x="2410200" y="4943160"/>
        <a:ext cx="76492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4</xdr:col>
      <xdr:colOff>1080</xdr:colOff>
      <xdr:row>82</xdr:row>
      <xdr:rowOff>9360</xdr:rowOff>
    </xdr:to>
    <xdr:graphicFrame>
      <xdr:nvGraphicFramePr>
        <xdr:cNvPr id="7" name="Chart 2"/>
        <xdr:cNvGraphicFramePr/>
      </xdr:nvGraphicFramePr>
      <xdr:xfrm>
        <a:off x="2520360" y="9734400"/>
        <a:ext cx="76590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25</xdr:row>
      <xdr:rowOff>66240</xdr:rowOff>
    </xdr:from>
    <xdr:to>
      <xdr:col>13</xdr:col>
      <xdr:colOff>519120</xdr:colOff>
      <xdr:row>52</xdr:row>
      <xdr:rowOff>105120</xdr:rowOff>
    </xdr:to>
    <xdr:graphicFrame>
      <xdr:nvGraphicFramePr>
        <xdr:cNvPr id="8" name="Chart 1"/>
        <xdr:cNvGraphicFramePr/>
      </xdr:nvGraphicFramePr>
      <xdr:xfrm>
        <a:off x="2410200" y="4905000"/>
        <a:ext cx="76492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4</xdr:col>
      <xdr:colOff>1080</xdr:colOff>
      <xdr:row>82</xdr:row>
      <xdr:rowOff>9360</xdr:rowOff>
    </xdr:to>
    <xdr:graphicFrame>
      <xdr:nvGraphicFramePr>
        <xdr:cNvPr id="9" name="Chart 2"/>
        <xdr:cNvGraphicFramePr/>
      </xdr:nvGraphicFramePr>
      <xdr:xfrm>
        <a:off x="2520360" y="9696600"/>
        <a:ext cx="7659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I2" s="0" t="s">
        <v>0</v>
      </c>
    </row>
    <row r="3" customFormat="false" ht="18" hidden="false" customHeight="false" outlineLevel="0" collapsed="false">
      <c r="B3" s="1" t="s">
        <v>1</v>
      </c>
      <c r="K3" s="2" t="s">
        <v>2</v>
      </c>
      <c r="L3" s="3"/>
      <c r="M3" s="3"/>
      <c r="N3" s="4"/>
      <c r="P3" s="5"/>
    </row>
    <row r="4" customFormat="false" ht="18" hidden="false" customHeight="false" outlineLevel="0" collapsed="false">
      <c r="B4" s="1" t="s">
        <v>3</v>
      </c>
      <c r="D4" s="6" t="s">
        <v>4</v>
      </c>
      <c r="F4" s="6" t="s">
        <v>5</v>
      </c>
      <c r="K4" s="7"/>
      <c r="L4" s="8"/>
      <c r="M4" s="9" t="s">
        <v>6</v>
      </c>
      <c r="N4" s="10"/>
    </row>
    <row r="6" customFormat="false" ht="18" hidden="false" customHeight="true" outlineLevel="0" collapsed="false"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15.75" hidden="false" customHeight="false" outlineLevel="0" collapsed="false">
      <c r="B7" s="13" t="s">
        <v>20</v>
      </c>
      <c r="C7" s="14" t="n">
        <v>17.3</v>
      </c>
      <c r="D7" s="14" t="n">
        <v>17.9</v>
      </c>
      <c r="E7" s="14" t="n">
        <v>18.4</v>
      </c>
      <c r="F7" s="14" t="n">
        <v>18.4</v>
      </c>
      <c r="G7" s="14" t="n">
        <v>18.6</v>
      </c>
      <c r="H7" s="14" t="n">
        <v>18.6</v>
      </c>
      <c r="I7" s="14" t="n">
        <v>18.4</v>
      </c>
      <c r="J7" s="14" t="n">
        <v>18.6</v>
      </c>
      <c r="K7" s="14" t="n">
        <v>18.4</v>
      </c>
      <c r="L7" s="14" t="n">
        <v>18.3</v>
      </c>
      <c r="M7" s="14" t="n">
        <v>18.1</v>
      </c>
      <c r="N7" s="14" t="n">
        <v>17.6</v>
      </c>
      <c r="O7" s="14"/>
    </row>
    <row r="8" customFormat="false" ht="15.75" hidden="false" customHeight="false" outlineLevel="0" collapsed="false">
      <c r="B8" s="13" t="s">
        <v>21</v>
      </c>
      <c r="C8" s="14" t="n">
        <v>32</v>
      </c>
      <c r="D8" s="14" t="n">
        <v>34</v>
      </c>
      <c r="E8" s="14" t="n">
        <v>54</v>
      </c>
      <c r="F8" s="14" t="n">
        <v>118</v>
      </c>
      <c r="G8" s="14" t="n">
        <v>117</v>
      </c>
      <c r="H8" s="14" t="n">
        <v>101</v>
      </c>
      <c r="I8" s="14" t="n">
        <v>80</v>
      </c>
      <c r="J8" s="14" t="n">
        <v>84</v>
      </c>
      <c r="K8" s="14" t="n">
        <v>91</v>
      </c>
      <c r="L8" s="14" t="n">
        <v>112</v>
      </c>
      <c r="M8" s="14" t="n">
        <v>92</v>
      </c>
      <c r="N8" s="14" t="n">
        <v>72</v>
      </c>
      <c r="O8" s="14" t="n">
        <f aca="false">SUM(C8:N9)</f>
        <v>987</v>
      </c>
      <c r="Q8" s="0" t="s">
        <v>0</v>
      </c>
    </row>
    <row r="9" customFormat="false" ht="14.25" hidden="false" customHeight="false" outlineLevel="0" collapsed="false">
      <c r="B9" s="15" t="s">
        <v>2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 t="n">
        <f aca="false">SUM(C9:N9)</f>
        <v>0</v>
      </c>
    </row>
    <row r="10" customFormat="false" ht="15.75" hidden="false" customHeight="false" outlineLevel="0" collapsed="false">
      <c r="B10" s="13" t="s">
        <v>2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</row>
    <row r="11" customFormat="false" ht="15.75" hidden="false" customHeight="false" outlineLevel="0" collapsed="false">
      <c r="B11" s="17" t="s">
        <v>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5.75" hidden="false" customHeight="false" outlineLevel="0" collapsed="false">
      <c r="B12" s="17" t="s">
        <v>2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s="20" customFormat="true" ht="15.75" hidden="false" customHeight="false" outlineLevel="0" collapsed="false">
      <c r="B13" s="17" t="s">
        <v>2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13" t="s">
        <v>2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</row>
    <row r="15" customFormat="false" ht="15.75" hidden="false" customHeight="false" outlineLevel="0" collapsed="false">
      <c r="B15" s="13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B16" s="23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17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15.75" hidden="false" customHeight="false" outlineLevel="0" collapsed="false">
      <c r="B19" s="17" t="s">
        <v>32</v>
      </c>
      <c r="C19" s="24"/>
      <c r="D19" s="24"/>
      <c r="E19" s="24"/>
      <c r="F19" s="24"/>
      <c r="G19" s="24" t="s">
        <v>0</v>
      </c>
      <c r="H19" s="24"/>
      <c r="I19" s="24"/>
      <c r="J19" s="24"/>
      <c r="K19" s="24"/>
      <c r="L19" s="24"/>
      <c r="M19" s="24"/>
      <c r="N19" s="24"/>
      <c r="O19" s="25"/>
    </row>
    <row r="20" customFormat="false" ht="15.75" hidden="false" customHeight="false" outlineLevel="0" collapsed="false">
      <c r="B20" s="17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2" customFormat="false" ht="15.75" hidden="false" customHeight="false" outlineLevel="0" collapsed="false">
      <c r="B22" s="17" t="s">
        <v>34</v>
      </c>
    </row>
    <row r="23" customFormat="false" ht="15.75" hidden="false" customHeight="false" outlineLevel="0" collapsed="false">
      <c r="B23" s="17" t="s">
        <v>35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B24" s="28" t="s">
        <v>36</v>
      </c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G25" s="29"/>
    </row>
    <row r="32" customFormat="false" ht="14.25" hidden="false" customHeight="false" outlineLevel="0" collapsed="false">
      <c r="P32" s="30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3" customFormat="false" ht="18" hidden="false" customHeight="false" outlineLevel="0" collapsed="false">
      <c r="B3" s="1" t="s">
        <v>1</v>
      </c>
      <c r="K3" s="2" t="s">
        <v>2</v>
      </c>
      <c r="L3" s="3"/>
      <c r="M3" s="3"/>
      <c r="N3" s="4" t="n">
        <f aca="false">SUM(C9:N9)</f>
        <v>84.9908638504178</v>
      </c>
      <c r="P3" s="5"/>
    </row>
    <row r="4" customFormat="false" ht="18" hidden="false" customHeight="false" outlineLevel="0" collapsed="false">
      <c r="B4" s="1" t="s">
        <v>3</v>
      </c>
      <c r="D4" s="6" t="s">
        <v>4</v>
      </c>
      <c r="F4" s="6" t="s">
        <v>5</v>
      </c>
      <c r="K4" s="7"/>
      <c r="L4" s="8"/>
      <c r="M4" s="9" t="s">
        <v>6</v>
      </c>
      <c r="N4" s="10" t="n">
        <f aca="false">0.000000675*(N3^3)-0.0000771*(N3^2)+0.01792*(N3)+0.49239</f>
        <v>1.87289924306473</v>
      </c>
    </row>
    <row r="6" customFormat="false" ht="18" hidden="false" customHeight="true" outlineLevel="0" collapsed="false"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15.75" hidden="false" customHeight="false" outlineLevel="0" collapsed="false">
      <c r="B7" s="13" t="s">
        <v>20</v>
      </c>
      <c r="C7" s="14" t="n">
        <v>17.3</v>
      </c>
      <c r="D7" s="14" t="n">
        <v>17.9</v>
      </c>
      <c r="E7" s="14" t="n">
        <v>18.4</v>
      </c>
      <c r="F7" s="14" t="n">
        <v>18.4</v>
      </c>
      <c r="G7" s="14" t="n">
        <v>18.6</v>
      </c>
      <c r="H7" s="14" t="n">
        <v>18.6</v>
      </c>
      <c r="I7" s="14" t="n">
        <v>18.4</v>
      </c>
      <c r="J7" s="14" t="n">
        <v>18.6</v>
      </c>
      <c r="K7" s="14" t="n">
        <v>18.4</v>
      </c>
      <c r="L7" s="14" t="n">
        <v>18.3</v>
      </c>
      <c r="M7" s="14" t="n">
        <v>18.1</v>
      </c>
      <c r="N7" s="14" t="n">
        <v>17.6</v>
      </c>
      <c r="O7" s="14"/>
    </row>
    <row r="8" customFormat="false" ht="15.75" hidden="false" customHeight="false" outlineLevel="0" collapsed="false">
      <c r="B8" s="13" t="s">
        <v>21</v>
      </c>
      <c r="C8" s="14" t="n">
        <v>32</v>
      </c>
      <c r="D8" s="14" t="n">
        <v>34</v>
      </c>
      <c r="E8" s="14" t="n">
        <v>54</v>
      </c>
      <c r="F8" s="14" t="n">
        <v>118</v>
      </c>
      <c r="G8" s="14" t="n">
        <v>117</v>
      </c>
      <c r="H8" s="14" t="n">
        <v>101</v>
      </c>
      <c r="I8" s="14" t="n">
        <v>80</v>
      </c>
      <c r="J8" s="14" t="n">
        <v>84</v>
      </c>
      <c r="K8" s="14" t="n">
        <v>91</v>
      </c>
      <c r="L8" s="14" t="n">
        <v>112</v>
      </c>
      <c r="M8" s="14" t="n">
        <v>92</v>
      </c>
      <c r="N8" s="14" t="n">
        <v>72</v>
      </c>
      <c r="O8" s="14" t="n">
        <f aca="false">SUM(C8:N9)</f>
        <v>1071.99086385042</v>
      </c>
      <c r="Q8" s="0" t="s">
        <v>0</v>
      </c>
    </row>
    <row r="9" customFormat="false" ht="14.25" hidden="false" customHeight="false" outlineLevel="0" collapsed="false">
      <c r="B9" s="15" t="s">
        <v>22</v>
      </c>
      <c r="C9" s="14" t="n">
        <f aca="false">(C7/5)^1.514</f>
        <v>6.54879225339909</v>
      </c>
      <c r="D9" s="14" t="n">
        <f aca="false">(D7/5)^1.514</f>
        <v>6.89570862576674</v>
      </c>
      <c r="E9" s="14" t="n">
        <f aca="false">(E7/5)^1.514</f>
        <v>7.18941572888563</v>
      </c>
      <c r="F9" s="14" t="n">
        <f aca="false">(F7/5)^1.514</f>
        <v>7.18941572888563</v>
      </c>
      <c r="G9" s="14" t="n">
        <f aca="false">(G7/5)^1.514</f>
        <v>7.30805842965076</v>
      </c>
      <c r="H9" s="14" t="n">
        <f aca="false">(H7/5)^1.514</f>
        <v>7.30805842965076</v>
      </c>
      <c r="I9" s="14" t="n">
        <f aca="false">(I7/5)^1.514</f>
        <v>7.18941572888563</v>
      </c>
      <c r="J9" s="14" t="n">
        <f aca="false">(J7/5)^1.514</f>
        <v>7.30805842965076</v>
      </c>
      <c r="K9" s="14" t="n">
        <f aca="false">(K7/5)^1.514</f>
        <v>7.18941572888563</v>
      </c>
      <c r="L9" s="14" t="n">
        <f aca="false">(L7/5)^1.514</f>
        <v>7.13034203970482</v>
      </c>
      <c r="M9" s="14" t="n">
        <f aca="false">(M7/5)^1.514</f>
        <v>7.01269217507259</v>
      </c>
      <c r="N9" s="14" t="n">
        <f aca="false">(N7/5)^1.514</f>
        <v>6.72149055197976</v>
      </c>
      <c r="O9" s="14" t="n">
        <f aca="false">SUM(C9:N9)</f>
        <v>84.9908638504178</v>
      </c>
    </row>
    <row r="10" customFormat="false" ht="15.75" hidden="false" customHeight="false" outlineLevel="0" collapsed="false">
      <c r="B10" s="13" t="s">
        <v>23</v>
      </c>
      <c r="C10" s="14" t="n">
        <f aca="false">16*((10*C7/85)^1.872899)</f>
        <v>60.5546522748475</v>
      </c>
      <c r="D10" s="14" t="n">
        <f aca="false">16*((10*D7/85)^1.872899)</f>
        <v>64.5474953595484</v>
      </c>
      <c r="E10" s="14" t="n">
        <f aca="false">16*((10*E7/85)^1.872899)</f>
        <v>67.9654570874503</v>
      </c>
      <c r="F10" s="14" t="n">
        <f aca="false">16*((10*F7/85)^1.872899)</f>
        <v>67.9654570874503</v>
      </c>
      <c r="G10" s="14" t="n">
        <f aca="false">16*((10*G7/85)^1.872899)</f>
        <v>69.3556314001031</v>
      </c>
      <c r="H10" s="14" t="n">
        <f aca="false">16*((10*H7/85)^1.872899)</f>
        <v>69.3556314001031</v>
      </c>
      <c r="I10" s="14" t="n">
        <f aca="false">16*((10*I7/85)^1.872899)</f>
        <v>67.9654570874503</v>
      </c>
      <c r="J10" s="14" t="n">
        <f aca="false">16*((10*J7/85)^1.872899)</f>
        <v>69.3556314001031</v>
      </c>
      <c r="K10" s="14" t="n">
        <f aca="false">16*((10*K7/85)^1.872899)</f>
        <v>67.9654570874503</v>
      </c>
      <c r="L10" s="14" t="n">
        <f aca="false">16*((10*L7/85)^1.872899)</f>
        <v>67.2752917163279</v>
      </c>
      <c r="M10" s="14" t="n">
        <f aca="false">16*((10*M7/85)^1.872899)</f>
        <v>65.904815914848</v>
      </c>
      <c r="N10" s="14" t="n">
        <f aca="false">16*((10*N7/85)^1.872899)</f>
        <v>62.5362213475177</v>
      </c>
      <c r="O10" s="14"/>
    </row>
    <row r="11" customFormat="false" ht="15.75" hidden="false" customHeight="false" outlineLevel="0" collapsed="false">
      <c r="B11" s="17" t="s">
        <v>24</v>
      </c>
      <c r="C11" s="25" t="n">
        <v>11.5</v>
      </c>
      <c r="D11" s="25" t="n">
        <v>11.7</v>
      </c>
      <c r="E11" s="25" t="n">
        <v>11.9</v>
      </c>
      <c r="F11" s="25" t="n">
        <v>12.3</v>
      </c>
      <c r="G11" s="25" t="n">
        <v>12.6</v>
      </c>
      <c r="H11" s="25" t="n">
        <v>12.7</v>
      </c>
      <c r="I11" s="25" t="n">
        <v>12.6</v>
      </c>
      <c r="J11" s="25" t="n">
        <v>12.4</v>
      </c>
      <c r="K11" s="25" t="n">
        <v>12.1</v>
      </c>
      <c r="L11" s="25" t="n">
        <v>11.7</v>
      </c>
      <c r="M11" s="25" t="n">
        <v>11.4</v>
      </c>
      <c r="N11" s="25" t="n">
        <v>11.3</v>
      </c>
      <c r="O11" s="19"/>
    </row>
    <row r="12" customFormat="false" ht="15.75" hidden="false" customHeight="false" outlineLevel="0" collapsed="false">
      <c r="B12" s="17" t="s">
        <v>25</v>
      </c>
      <c r="C12" s="25" t="n">
        <v>31</v>
      </c>
      <c r="D12" s="25" t="n">
        <v>28.25</v>
      </c>
      <c r="E12" s="25" t="n">
        <v>31</v>
      </c>
      <c r="F12" s="25" t="n">
        <v>30</v>
      </c>
      <c r="G12" s="25" t="n">
        <v>31</v>
      </c>
      <c r="H12" s="25" t="n">
        <v>30</v>
      </c>
      <c r="I12" s="25" t="n">
        <v>31</v>
      </c>
      <c r="J12" s="25" t="n">
        <v>31</v>
      </c>
      <c r="K12" s="25" t="n">
        <v>30</v>
      </c>
      <c r="L12" s="25" t="n">
        <v>31</v>
      </c>
      <c r="M12" s="25" t="n">
        <v>30</v>
      </c>
      <c r="N12" s="25" t="n">
        <v>31</v>
      </c>
      <c r="O12" s="19"/>
    </row>
    <row r="13" s="20" customFormat="true" ht="15.75" hidden="false" customHeight="false" outlineLevel="0" collapsed="false">
      <c r="B13" s="17" t="s">
        <v>26</v>
      </c>
      <c r="C13" s="21" t="n">
        <f aca="false">C10*((C11*C12)/365)</f>
        <v>59.1444754410497</v>
      </c>
      <c r="D13" s="21" t="n">
        <f aca="false">D10*((D11*D12)/365)</f>
        <v>58.4508517909992</v>
      </c>
      <c r="E13" s="21" t="n">
        <f aca="false">E10*((E11*E12)/365)</f>
        <v>68.6916633412614</v>
      </c>
      <c r="F13" s="21" t="n">
        <f aca="false">F10*((F11*F12)/365)</f>
        <v>68.7102840144361</v>
      </c>
      <c r="G13" s="21" t="n">
        <f aca="false">G10*((G11*G12)/365)</f>
        <v>74.220026369535</v>
      </c>
      <c r="H13" s="21" t="n">
        <f aca="false">H10*((H11*H12)/365)</f>
        <v>72.3958782559981</v>
      </c>
      <c r="I13" s="21" t="n">
        <f aca="false">I10*((I11*I12)/365)</f>
        <v>72.7323494201592</v>
      </c>
      <c r="J13" s="21" t="n">
        <f aca="false">J10*((J11*J12)/365)</f>
        <v>73.0419307128757</v>
      </c>
      <c r="K13" s="21" t="n">
        <f aca="false">K10*((K11*K12)/365)</f>
        <v>67.5930436239574</v>
      </c>
      <c r="L13" s="21" t="n">
        <f aca="false">L10*((L11*L12)/365)</f>
        <v>66.8513652205811</v>
      </c>
      <c r="M13" s="21" t="n">
        <f aca="false">M10*((M11*M12)/365)</f>
        <v>61.7519097065151</v>
      </c>
      <c r="N13" s="21" t="n">
        <f aca="false">N10*((N11*N12)/365)</f>
        <v>60.0176392822889</v>
      </c>
      <c r="O13" s="22"/>
    </row>
    <row r="14" customFormat="false" ht="15.75" hidden="false" customHeight="false" outlineLevel="0" collapsed="false">
      <c r="B14" s="13" t="s">
        <v>27</v>
      </c>
      <c r="C14" s="19" t="n">
        <f aca="false">C8-C13</f>
        <v>-27.1444754410497</v>
      </c>
      <c r="D14" s="19" t="n">
        <f aca="false">D8-D13</f>
        <v>-24.4508517909992</v>
      </c>
      <c r="E14" s="19" t="n">
        <f aca="false">E8-E13</f>
        <v>-14.6916633412614</v>
      </c>
      <c r="F14" s="19" t="n">
        <f aca="false">F8-F13</f>
        <v>49.2897159855639</v>
      </c>
      <c r="G14" s="19" t="n">
        <f aca="false">G8-G13</f>
        <v>42.779973630465</v>
      </c>
      <c r="H14" s="19" t="n">
        <f aca="false">H8-H13</f>
        <v>28.6041217440019</v>
      </c>
      <c r="I14" s="19" t="n">
        <f aca="false">I8-I13</f>
        <v>7.26765057984085</v>
      </c>
      <c r="J14" s="19" t="n">
        <f aca="false">J8-J13</f>
        <v>10.9580692871243</v>
      </c>
      <c r="K14" s="19" t="n">
        <f aca="false">K8-K13</f>
        <v>23.4069563760426</v>
      </c>
      <c r="L14" s="19" t="n">
        <f aca="false">L8-L13</f>
        <v>45.1486347794189</v>
      </c>
      <c r="M14" s="19" t="n">
        <f aca="false">M8-M13</f>
        <v>30.2480902934849</v>
      </c>
      <c r="N14" s="19" t="n">
        <f aca="false">N8-N13</f>
        <v>11.9823607177111</v>
      </c>
      <c r="O14" s="19"/>
    </row>
    <row r="15" customFormat="false" ht="15.75" hidden="false" customHeight="false" outlineLevel="0" collapsed="false">
      <c r="B15" s="13" t="s">
        <v>28</v>
      </c>
      <c r="C15" s="19" t="n">
        <f aca="false">100+C14</f>
        <v>72.8555245589504</v>
      </c>
      <c r="D15" s="19" t="n">
        <f aca="false">C15+D14</f>
        <v>48.4046727679511</v>
      </c>
      <c r="E15" s="19" t="n">
        <f aca="false">D15+E14</f>
        <v>33.7130094266897</v>
      </c>
      <c r="F15" s="19" t="n">
        <f aca="false">E15+F14</f>
        <v>83.0027254122536</v>
      </c>
      <c r="G15" s="19" t="n">
        <v>100</v>
      </c>
      <c r="H15" s="19" t="n">
        <v>100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/>
    </row>
    <row r="16" customFormat="false" ht="15" hidden="false" customHeight="false" outlineLevel="0" collapsed="false">
      <c r="B16" s="23" t="s">
        <v>29</v>
      </c>
      <c r="C16" s="19" t="n">
        <f aca="false">C15-100</f>
        <v>-27.1444754410497</v>
      </c>
      <c r="D16" s="19" t="n">
        <f aca="false">D15-C15</f>
        <v>-24.4508517909992</v>
      </c>
      <c r="E16" s="19" t="n">
        <f aca="false">E15-D15</f>
        <v>-14.6916633412614</v>
      </c>
      <c r="F16" s="19" t="n">
        <f aca="false">F15-E15</f>
        <v>49.2897159855639</v>
      </c>
      <c r="G16" s="19" t="n">
        <f aca="false">G15-F15</f>
        <v>16.997274587746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/>
    </row>
    <row r="17" customFormat="false" ht="15.75" hidden="false" customHeight="false" outlineLevel="0" collapsed="false">
      <c r="B17" s="17" t="s">
        <v>30</v>
      </c>
      <c r="C17" s="19" t="n">
        <f aca="false">C13</f>
        <v>59.1444754410497</v>
      </c>
      <c r="D17" s="19" t="n">
        <f aca="false">D13</f>
        <v>58.4508517909992</v>
      </c>
      <c r="E17" s="19" t="n">
        <f aca="false">E13</f>
        <v>68.6916633412614</v>
      </c>
      <c r="F17" s="19" t="n">
        <f aca="false">F13</f>
        <v>68.7102840144361</v>
      </c>
      <c r="G17" s="19" t="n">
        <f aca="false">G13</f>
        <v>74.220026369535</v>
      </c>
      <c r="H17" s="19" t="n">
        <f aca="false">H13</f>
        <v>72.3958782559981</v>
      </c>
      <c r="I17" s="19" t="n">
        <v>72.7</v>
      </c>
      <c r="J17" s="19" t="n">
        <v>73</v>
      </c>
      <c r="K17" s="19" t="n">
        <f aca="false">K13</f>
        <v>67.5930436239574</v>
      </c>
      <c r="L17" s="19" t="n">
        <f aca="false">L13</f>
        <v>66.8513652205811</v>
      </c>
      <c r="M17" s="19" t="n">
        <f aca="false">M13</f>
        <v>61.7519097065151</v>
      </c>
      <c r="N17" s="19" t="n">
        <f aca="false">N13</f>
        <v>60.0176392822889</v>
      </c>
      <c r="O17" s="19"/>
    </row>
    <row r="18" customFormat="false" ht="15.75" hidden="false" customHeight="false" outlineLevel="0" collapsed="false">
      <c r="B18" s="17" t="s">
        <v>31</v>
      </c>
      <c r="C18" s="24" t="n">
        <f aca="false">C17-C13</f>
        <v>0</v>
      </c>
      <c r="D18" s="24" t="n">
        <f aca="false">D17-D13</f>
        <v>0</v>
      </c>
      <c r="E18" s="24" t="n">
        <f aca="false">E17-E13</f>
        <v>0</v>
      </c>
      <c r="F18" s="24" t="n">
        <f aca="false">F17-F13</f>
        <v>0</v>
      </c>
      <c r="G18" s="24" t="n">
        <f aca="false">G17-G13</f>
        <v>0</v>
      </c>
      <c r="H18" s="24" t="n">
        <f aca="false">H17-H13</f>
        <v>0</v>
      </c>
      <c r="I18" s="24" t="n">
        <f aca="false">I17-I13</f>
        <v>-0.0323494201591501</v>
      </c>
      <c r="J18" s="24" t="n">
        <f aca="false">J17-J13</f>
        <v>-0.0419307128757396</v>
      </c>
      <c r="K18" s="24" t="n">
        <f aca="false">K17-K13</f>
        <v>0</v>
      </c>
      <c r="L18" s="24" t="n">
        <f aca="false">L17-L13</f>
        <v>0</v>
      </c>
      <c r="M18" s="24" t="n">
        <f aca="false">M17-M13</f>
        <v>0</v>
      </c>
      <c r="N18" s="24" t="n">
        <f aca="false">N17-N13</f>
        <v>0</v>
      </c>
      <c r="O18" s="25"/>
    </row>
    <row r="19" customFormat="false" ht="15.75" hidden="false" customHeight="false" outlineLevel="0" collapsed="false">
      <c r="B19" s="17" t="s">
        <v>3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f aca="false">G8-G13</f>
        <v>42.779973630465</v>
      </c>
      <c r="H19" s="24" t="n">
        <f aca="false">H8-H13</f>
        <v>28.6041217440019</v>
      </c>
      <c r="I19" s="24" t="n">
        <f aca="false">80-73.7</f>
        <v>6.3</v>
      </c>
      <c r="J19" s="24" t="n">
        <f aca="false">J8-J13</f>
        <v>10.9580692871243</v>
      </c>
      <c r="K19" s="24" t="n">
        <f aca="false">K8-K13</f>
        <v>23.4069563760426</v>
      </c>
      <c r="L19" s="24" t="n">
        <f aca="false">L8-L13</f>
        <v>45.1486347794189</v>
      </c>
      <c r="M19" s="24" t="n">
        <f aca="false">M8-M13</f>
        <v>30.2480902934849</v>
      </c>
      <c r="N19" s="24" t="n">
        <f aca="false">N8-N13</f>
        <v>11.9823607177111</v>
      </c>
      <c r="O19" s="25"/>
    </row>
    <row r="20" customFormat="false" ht="15.75" hidden="false" customHeight="false" outlineLevel="0" collapsed="false">
      <c r="B20" s="17" t="s">
        <v>33</v>
      </c>
      <c r="C20" s="24" t="n">
        <v>0</v>
      </c>
      <c r="D20" s="24" t="n">
        <f aca="false">0.75*(C20+D19)</f>
        <v>0</v>
      </c>
      <c r="E20" s="24" t="n">
        <v>0</v>
      </c>
      <c r="F20" s="24" t="n">
        <v>0</v>
      </c>
      <c r="G20" s="24" t="n">
        <f aca="false">G19*0.5</f>
        <v>21.3899868152325</v>
      </c>
      <c r="H20" s="24" t="n">
        <f aca="false">0.5*(G20+H19)</f>
        <v>24.9970542796172</v>
      </c>
      <c r="I20" s="24" t="n">
        <f aca="false">0.5*(H20+I19)</f>
        <v>15.6485271398086</v>
      </c>
      <c r="J20" s="24" t="n">
        <f aca="false">0.5*(I20+J19)</f>
        <v>13.3032982134664</v>
      </c>
      <c r="K20" s="24" t="n">
        <f aca="false">0.5*(J20+K19)</f>
        <v>18.3551272947545</v>
      </c>
      <c r="L20" s="24" t="n">
        <f aca="false">0.5*(K20+L19)</f>
        <v>31.7518810370867</v>
      </c>
      <c r="M20" s="24" t="n">
        <f aca="false">0.5*(L20+M19)</f>
        <v>30.9999856652858</v>
      </c>
      <c r="N20" s="24" t="n">
        <f aca="false">0.5*(M20+N19)</f>
        <v>21.4911731914985</v>
      </c>
      <c r="O20" s="25"/>
    </row>
    <row r="22" customFormat="false" ht="15.75" hidden="false" customHeight="false" outlineLevel="0" collapsed="false">
      <c r="B22" s="17" t="s">
        <v>34</v>
      </c>
    </row>
    <row r="23" customFormat="false" ht="15.75" hidden="false" customHeight="false" outlineLevel="0" collapsed="false">
      <c r="B23" s="17" t="s">
        <v>35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B24" s="28" t="s">
        <v>36</v>
      </c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G25" s="2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3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5" min="15" style="0" width="14.28"/>
  </cols>
  <sheetData>
    <row r="3" customFormat="false" ht="18" hidden="false" customHeight="false" outlineLevel="0" collapsed="false">
      <c r="B3" s="1" t="s">
        <v>37</v>
      </c>
      <c r="K3" s="2" t="s">
        <v>2</v>
      </c>
      <c r="L3" s="3"/>
      <c r="M3" s="3"/>
      <c r="N3" s="4"/>
    </row>
    <row r="4" customFormat="false" ht="18" hidden="false" customHeight="false" outlineLevel="0" collapsed="false">
      <c r="B4" s="1" t="s">
        <v>3</v>
      </c>
      <c r="D4" s="6" t="s">
        <v>38</v>
      </c>
      <c r="F4" s="6" t="s">
        <v>39</v>
      </c>
      <c r="K4" s="7"/>
      <c r="L4" s="8"/>
      <c r="M4" s="9" t="s">
        <v>6</v>
      </c>
      <c r="N4" s="10"/>
    </row>
    <row r="6" customFormat="false" ht="18.75" hidden="false" customHeight="true" outlineLevel="0" collapsed="false"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15.75" hidden="false" customHeight="false" outlineLevel="0" collapsed="false">
      <c r="B7" s="13" t="s">
        <v>20</v>
      </c>
      <c r="C7" s="14" t="n">
        <v>21.2</v>
      </c>
      <c r="D7" s="14" t="n">
        <v>21.5</v>
      </c>
      <c r="E7" s="14" t="n">
        <v>21.8</v>
      </c>
      <c r="F7" s="14" t="n">
        <v>22.4</v>
      </c>
      <c r="G7" s="14" t="n">
        <v>23.1</v>
      </c>
      <c r="H7" s="14" t="n">
        <v>23.2</v>
      </c>
      <c r="I7" s="14" t="n">
        <v>23.1</v>
      </c>
      <c r="J7" s="14" t="n">
        <v>23.5</v>
      </c>
      <c r="K7" s="14" t="n">
        <v>23.3</v>
      </c>
      <c r="L7" s="14" t="n">
        <v>22.9</v>
      </c>
      <c r="M7" s="14" t="n">
        <v>22.4</v>
      </c>
      <c r="N7" s="14" t="n">
        <v>21.6</v>
      </c>
      <c r="O7" s="14"/>
    </row>
    <row r="8" customFormat="false" ht="15.75" hidden="false" customHeight="false" outlineLevel="0" collapsed="false">
      <c r="B8" s="13" t="s">
        <v>21</v>
      </c>
      <c r="C8" s="14" t="n">
        <v>32.3</v>
      </c>
      <c r="D8" s="14" t="n">
        <v>38.4</v>
      </c>
      <c r="E8" s="14" t="n">
        <v>63.5</v>
      </c>
      <c r="F8" s="14" t="n">
        <v>118.6</v>
      </c>
      <c r="G8" s="14" t="n">
        <v>87.6</v>
      </c>
      <c r="H8" s="14" t="n">
        <v>45.9</v>
      </c>
      <c r="I8" s="14" t="n">
        <v>31.9</v>
      </c>
      <c r="J8" s="14" t="n">
        <v>50.6</v>
      </c>
      <c r="K8" s="14" t="n">
        <v>84</v>
      </c>
      <c r="L8" s="14" t="n">
        <v>109.5</v>
      </c>
      <c r="M8" s="14" t="n">
        <v>95.7</v>
      </c>
      <c r="N8" s="14" t="n">
        <v>41.2</v>
      </c>
      <c r="O8" s="14" t="n">
        <f aca="false">SUM(C8:N9)</f>
        <v>799.2</v>
      </c>
    </row>
    <row r="9" customFormat="false" ht="14.25" hidden="false" customHeight="false" outlineLevel="0" collapsed="false">
      <c r="B9" s="15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0</v>
      </c>
    </row>
    <row r="10" customFormat="false" ht="15.75" hidden="false" customHeight="false" outlineLevel="0" collapsed="false">
      <c r="B10" s="13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75" hidden="false" customHeight="false" outlineLevel="0" collapsed="false">
      <c r="B11" s="17" t="s">
        <v>2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</row>
    <row r="12" customFormat="false" ht="15.75" hidden="false" customHeight="false" outlineLevel="0" collapsed="false">
      <c r="B12" s="17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9"/>
    </row>
    <row r="13" s="20" customFormat="true" ht="15.75" hidden="false" customHeight="false" outlineLevel="0" collapsed="false">
      <c r="B13" s="17" t="s">
        <v>2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13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B15" s="13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B16" s="23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17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15.75" hidden="false" customHeight="false" outlineLevel="0" collapsed="false">
      <c r="B19" s="17" t="s">
        <v>3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5.75" hidden="false" customHeight="false" outlineLevel="0" collapsed="false">
      <c r="B20" s="17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2" customFormat="false" ht="15.75" hidden="false" customHeight="false" outlineLevel="0" collapsed="false">
      <c r="B22" s="17" t="s">
        <v>34</v>
      </c>
    </row>
    <row r="23" customFormat="false" ht="15.75" hidden="false" customHeight="false" outlineLevel="0" collapsed="false">
      <c r="B23" s="17" t="s">
        <v>35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B24" s="28" t="s">
        <v>36</v>
      </c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G25" s="2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5" min="15" style="0" width="14.28"/>
  </cols>
  <sheetData>
    <row r="3" customFormat="false" ht="18" hidden="false" customHeight="false" outlineLevel="0" collapsed="false">
      <c r="B3" s="1" t="s">
        <v>37</v>
      </c>
      <c r="E3" s="0" t="s">
        <v>40</v>
      </c>
      <c r="K3" s="2" t="s">
        <v>2</v>
      </c>
      <c r="L3" s="3"/>
      <c r="M3" s="3"/>
      <c r="N3" s="4" t="n">
        <f aca="false">SUM(C9:N9)</f>
        <v>0</v>
      </c>
    </row>
    <row r="4" customFormat="false" ht="18" hidden="false" customHeight="false" outlineLevel="0" collapsed="false">
      <c r="B4" s="1" t="s">
        <v>3</v>
      </c>
      <c r="D4" s="6" t="s">
        <v>38</v>
      </c>
      <c r="F4" s="6" t="s">
        <v>39</v>
      </c>
      <c r="K4" s="7"/>
      <c r="L4" s="8"/>
      <c r="M4" s="9" t="s">
        <v>6</v>
      </c>
      <c r="N4" s="10"/>
    </row>
    <row r="6" customFormat="false" ht="18.75" hidden="false" customHeight="true" outlineLevel="0" collapsed="false"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15.75" hidden="false" customHeight="false" outlineLevel="0" collapsed="false">
      <c r="B7" s="13" t="s">
        <v>20</v>
      </c>
      <c r="C7" s="14" t="n">
        <v>21.2</v>
      </c>
      <c r="D7" s="14" t="n">
        <v>21.5</v>
      </c>
      <c r="E7" s="14" t="n">
        <v>21.8</v>
      </c>
      <c r="F7" s="14" t="n">
        <v>22.4</v>
      </c>
      <c r="G7" s="14" t="n">
        <v>23.1</v>
      </c>
      <c r="H7" s="14" t="n">
        <v>23.2</v>
      </c>
      <c r="I7" s="14" t="n">
        <v>23.1</v>
      </c>
      <c r="J7" s="14" t="n">
        <v>23.5</v>
      </c>
      <c r="K7" s="14" t="n">
        <v>23.3</v>
      </c>
      <c r="L7" s="14" t="n">
        <v>22.9</v>
      </c>
      <c r="M7" s="14" t="n">
        <v>22.4</v>
      </c>
      <c r="N7" s="14" t="n">
        <v>21.6</v>
      </c>
      <c r="O7" s="14"/>
    </row>
    <row r="8" customFormat="false" ht="15.75" hidden="false" customHeight="false" outlineLevel="0" collapsed="false">
      <c r="B8" s="13" t="s">
        <v>21</v>
      </c>
      <c r="C8" s="14" t="n">
        <v>122.2</v>
      </c>
      <c r="D8" s="14" t="n">
        <v>113.5</v>
      </c>
      <c r="E8" s="14" t="n">
        <v>274.9</v>
      </c>
      <c r="F8" s="14" t="n">
        <v>312.6</v>
      </c>
      <c r="G8" s="14" t="n">
        <v>275.4</v>
      </c>
      <c r="H8" s="14" t="n">
        <v>144.8</v>
      </c>
      <c r="I8" s="14" t="n">
        <v>82.9</v>
      </c>
      <c r="J8" s="14" t="n">
        <v>222.7</v>
      </c>
      <c r="K8" s="14" t="n">
        <v>210.3</v>
      </c>
      <c r="L8" s="14" t="n">
        <v>244.1</v>
      </c>
      <c r="M8" s="14" t="n">
        <v>320.9</v>
      </c>
      <c r="N8" s="14" t="n">
        <v>163.4</v>
      </c>
      <c r="O8" s="14" t="n">
        <f aca="false">SUM(C8:N9)</f>
        <v>2487.7</v>
      </c>
    </row>
    <row r="9" customFormat="false" ht="14.25" hidden="false" customHeight="false" outlineLevel="0" collapsed="false">
      <c r="B9" s="15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0</v>
      </c>
    </row>
    <row r="10" customFormat="false" ht="15.75" hidden="false" customHeight="false" outlineLevel="0" collapsed="false">
      <c r="B10" s="13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75" hidden="false" customHeight="false" outlineLevel="0" collapsed="false">
      <c r="B11" s="17" t="s">
        <v>2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</row>
    <row r="12" customFormat="false" ht="15.75" hidden="false" customHeight="false" outlineLevel="0" collapsed="false">
      <c r="B12" s="17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9"/>
    </row>
    <row r="13" s="20" customFormat="true" ht="15.75" hidden="false" customHeight="false" outlineLevel="0" collapsed="false">
      <c r="B13" s="17" t="s">
        <v>2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13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B15" s="13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B16" s="23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17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15.75" hidden="false" customHeight="false" outlineLevel="0" collapsed="false">
      <c r="B19" s="17" t="s">
        <v>3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5.75" hidden="false" customHeight="false" outlineLevel="0" collapsed="false">
      <c r="B20" s="17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2" customFormat="false" ht="15.75" hidden="false" customHeight="false" outlineLevel="0" collapsed="false">
      <c r="B22" s="17" t="s">
        <v>34</v>
      </c>
    </row>
    <row r="23" customFormat="false" ht="15.75" hidden="false" customHeight="false" outlineLevel="0" collapsed="false">
      <c r="B23" s="17" t="s">
        <v>35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B24" s="28" t="s">
        <v>36</v>
      </c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G25" s="2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5" min="15" style="0" width="14.28"/>
  </cols>
  <sheetData>
    <row r="3" customFormat="false" ht="18" hidden="false" customHeight="false" outlineLevel="0" collapsed="false">
      <c r="B3" s="1" t="s">
        <v>41</v>
      </c>
      <c r="K3" s="2" t="s">
        <v>2</v>
      </c>
      <c r="L3" s="3"/>
      <c r="M3" s="3"/>
      <c r="N3" s="4"/>
    </row>
    <row r="4" customFormat="false" ht="18" hidden="false" customHeight="false" outlineLevel="0" collapsed="false">
      <c r="B4" s="1" t="s">
        <v>3</v>
      </c>
      <c r="D4" s="6" t="s">
        <v>42</v>
      </c>
      <c r="F4" s="6" t="s">
        <v>43</v>
      </c>
      <c r="K4" s="7"/>
      <c r="L4" s="8"/>
      <c r="M4" s="9" t="s">
        <v>6</v>
      </c>
      <c r="N4" s="10"/>
    </row>
    <row r="6" customFormat="false" ht="15.75" hidden="false" customHeight="false" outlineLevel="0" collapsed="false">
      <c r="B6" s="11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15.75" hidden="false" customHeight="false" outlineLevel="0" collapsed="false">
      <c r="B7" s="13" t="s">
        <v>20</v>
      </c>
      <c r="C7" s="14" t="n">
        <v>28.6</v>
      </c>
      <c r="D7" s="14" t="n">
        <v>29.3</v>
      </c>
      <c r="E7" s="14" t="n">
        <v>29.6</v>
      </c>
      <c r="F7" s="14" t="n">
        <v>28.6</v>
      </c>
      <c r="G7" s="14" t="n">
        <v>27.3</v>
      </c>
      <c r="H7" s="14" t="n">
        <v>26.5</v>
      </c>
      <c r="I7" s="14" t="n">
        <v>26.3</v>
      </c>
      <c r="J7" s="14" t="n">
        <v>26.7</v>
      </c>
      <c r="K7" s="14" t="n">
        <v>27.2</v>
      </c>
      <c r="L7" s="14" t="n">
        <v>27.7</v>
      </c>
      <c r="M7" s="14" t="n">
        <v>28</v>
      </c>
      <c r="N7" s="14" t="n">
        <v>28.1</v>
      </c>
      <c r="O7" s="14"/>
    </row>
    <row r="8" customFormat="false" ht="15.75" hidden="false" customHeight="false" outlineLevel="0" collapsed="false">
      <c r="B8" s="13" t="s">
        <v>21</v>
      </c>
      <c r="C8" s="14" t="n">
        <v>29</v>
      </c>
      <c r="D8" s="14" t="n">
        <v>34</v>
      </c>
      <c r="E8" s="14" t="n">
        <v>70</v>
      </c>
      <c r="F8" s="14" t="n">
        <v>154</v>
      </c>
      <c r="G8" s="14" t="n">
        <v>307</v>
      </c>
      <c r="H8" s="14" t="n">
        <v>402</v>
      </c>
      <c r="I8" s="14" t="n">
        <v>399</v>
      </c>
      <c r="J8" s="14" t="n">
        <v>292</v>
      </c>
      <c r="K8" s="14" t="n">
        <v>199</v>
      </c>
      <c r="L8" s="14" t="n">
        <v>178</v>
      </c>
      <c r="M8" s="14" t="n">
        <v>128</v>
      </c>
      <c r="N8" s="14" t="n">
        <v>41</v>
      </c>
      <c r="O8" s="14" t="n">
        <f aca="false">SUM(C8:N9)</f>
        <v>2233</v>
      </c>
    </row>
    <row r="9" customFormat="false" ht="14.25" hidden="false" customHeight="false" outlineLevel="0" collapsed="false">
      <c r="B9" s="15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0</v>
      </c>
    </row>
    <row r="10" customFormat="false" ht="15.75" hidden="false" customHeight="false" outlineLevel="0" collapsed="false">
      <c r="B10" s="13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75" hidden="false" customHeight="false" outlineLevel="0" collapsed="false">
      <c r="B11" s="17" t="s">
        <v>2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</row>
    <row r="12" customFormat="false" ht="15.75" hidden="false" customHeight="false" outlineLevel="0" collapsed="false">
      <c r="B12" s="17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9"/>
    </row>
    <row r="13" s="20" customFormat="true" ht="15.75" hidden="false" customHeight="false" outlineLevel="0" collapsed="false">
      <c r="B13" s="17" t="s">
        <v>2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13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B15" s="13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B16" s="23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17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15.75" hidden="false" customHeight="false" outlineLevel="0" collapsed="false">
      <c r="B19" s="17" t="s">
        <v>3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5.75" hidden="false" customHeight="false" outlineLevel="0" collapsed="false">
      <c r="B20" s="17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2" customFormat="false" ht="15.75" hidden="false" customHeight="false" outlineLevel="0" collapsed="false">
      <c r="B22" s="17" t="s">
        <v>34</v>
      </c>
    </row>
    <row r="23" customFormat="false" ht="15.75" hidden="false" customHeight="false" outlineLevel="0" collapsed="false">
      <c r="B23" s="17" t="s">
        <v>35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B24" s="28" t="s">
        <v>36</v>
      </c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G25" s="2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94" s="34" customFormat="true" ht="12.75" hidden="false" customHeight="false" outlineLevel="0" collapsed="false">
      <c r="A94" s="2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0"/>
      <c r="P94" s="20"/>
      <c r="Q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20:03:07Z</dcterms:created>
  <dc:creator>WINDOWS XP EXTREMO</dc:creator>
  <dc:description/>
  <dc:language>en-US</dc:language>
  <cp:lastModifiedBy>WINDOWS XP EXTREMO</cp:lastModifiedBy>
  <dcterms:modified xsi:type="dcterms:W3CDTF">2017-04-04T04:44:51Z</dcterms:modified>
  <cp:revision>0</cp:revision>
  <dc:subject/>
  <dc:title/>
</cp:coreProperties>
</file>